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PH 1A" sheetId="1" state="visible" r:id="rId2"/>
    <sheet name="PH1B" sheetId="2" state="visible" r:id="rId3"/>
    <sheet name="PH2A-2B" sheetId="3" state="visible" r:id="rId4"/>
    <sheet name="PH2C" sheetId="4" state="visible" r:id="rId5"/>
    <sheet name="PH3A-3B" sheetId="5" state="visible" r:id="rId6"/>
    <sheet name="PH 3C-3D" sheetId="6" state="visible" r:id="rId7"/>
    <sheet name="PH 3E-4A" sheetId="7" state="visible" r:id="rId8"/>
    <sheet name="PH 4B-4C" sheetId="8" state="visible" r:id="rId9"/>
    <sheet name="PH 4D" sheetId="9" state="visible" r:id="rId10"/>
    <sheet name="PH 5A" sheetId="10" state="visible" r:id="rId11"/>
    <sheet name="PH 5B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0">
  <si>
    <t xml:space="preserve">ĐOÀN TNCS HỒ CHÍ MINH</t>
  </si>
  <si>
    <t xml:space="preserve">BCH TỈNH NINH THUẬN</t>
  </si>
  <si>
    <t xml:space="preserve">Ninh Thuận, ngày      tháng 10 năm 2012</t>
  </si>
  <si>
    <t xml:space="preserve">PHỤ LỤC SỐ LIỆU CÔNG TÁC ĐOÀN VÀ PHONG TRÀO THANH THIẾU NHI </t>
  </si>
  <si>
    <t xml:space="preserve">NHIỆM KỲ 2007-2012</t>
  </si>
  <si>
    <t xml:space="preserve">PHỤ LỤC 1: CÔNG TÁC GIÁO DỤC</t>
  </si>
  <si>
    <t xml:space="preserve">Phụ lục 1a: Công tác giáo dục chính trị tư tưởng, truyền thống, pháp luật, đạo đức, lối sống và thông tin thanh niên</t>
  </si>
  <si>
    <t xml:space="preserve">TT</t>
  </si>
  <si>
    <t xml:space="preserve">Năm</t>
  </si>
  <si>
    <t xml:space="preserve">Học tập Nghị quyết của Đảng, Đoàn</t>
  </si>
  <si>
    <t xml:space="preserve">     Giáo dục     chính trị, 
tư tưởng
</t>
  </si>
  <si>
    <t xml:space="preserve">Giáo dục truyền thống</t>
  </si>
  <si>
    <t xml:space="preserve">Giáo dục pháp luật</t>
  </si>
  <si>
    <t xml:space="preserve">Đội tuyên truyền thanh niên</t>
  </si>
  <si>
    <t xml:space="preserve">Tổng số 
báo cáo viên
</t>
  </si>
  <si>
    <t xml:space="preserve">Tổng số 
tuyên truyền viên
</t>
  </si>
  <si>
    <t xml:space="preserve">Tổng số
chi đoàn có
tài liệu sinh hoạt
</t>
  </si>
  <si>
    <t xml:space="preserve">Tổng số Đoàn cơ sở có báo Đoàn, Hội, Đội</t>
  </si>
  <si>
    <t xml:space="preserve">Số lớp, hội nghị được tổ chức</t>
  </si>
  <si>
    <t xml:space="preserve">Số ĐVTN được học tập
(lượt)
</t>
  </si>
  <si>
    <t xml:space="preserve">Số lớp, đợt được tổ chức</t>
  </si>
  <si>
    <t xml:space="preserve">Số ĐVTN tham gia
(lượt)
</t>
  </si>
  <si>
    <t xml:space="preserve">Tổng số 
CLB pháp luật
</t>
  </si>
  <si>
    <t xml:space="preserve">Tổng số lớp, đợt tổ chức</t>
  </si>
  <si>
    <t xml:space="preserve">Số 
ĐVTN tham gia
(lượt)
</t>
  </si>
  <si>
    <t xml:space="preserve">Tổng số đội 
TCM
</t>
  </si>
  <si>
    <t xml:space="preserve">Số ĐVTN tham gia</t>
  </si>
  <si>
    <t xml:space="preserve">Cấp tỉnh</t>
  </si>
  <si>
    <t xml:space="preserve">Cấp huyện</t>
  </si>
  <si>
    <t xml:space="preserve">Tổng số</t>
  </si>
  <si>
    <t xml:space="preserve">Phụ lục 1b: Cuộc vận động "Tuổi trẻ Việt Nam học tập và làm theo lời Bác" </t>
  </si>
  <si>
    <t xml:space="preserve">Xem, tọa đàm, trao đổi các tác phẩm văn học, nghệ thuật về Bác</t>
  </si>
  <si>
    <t xml:space="preserve">Hội thi, cuộc thi về “Tấm gương đạo đức Hồ Chí Minh”</t>
  </si>
  <si>
    <t xml:space="preserve">Thi về các tấm gương tuổi trẻ làm theo lời Bác</t>
  </si>
  <si>
    <t xml:space="preserve">Lớp học tập chuyên đề về tư tưởng 
Hồ Chí Minh
</t>
  </si>
  <si>
    <t xml:space="preserve">Xây dựng tủ sách 
“Học tập và làm theo
 lời Bác”
</t>
  </si>
  <si>
    <t xml:space="preserve">Danh hiệu “Thanh niên tiên tiến làm theo 
lời Bác”
</t>
  </si>
  <si>
    <t xml:space="preserve">Số chi
đoàn có “Nhật ký làm theo lời Bác”
</t>
  </si>
  <si>
    <t xml:space="preserve">Chương trình "Thắp sáng ước mơ"</t>
  </si>
  <si>
    <t xml:space="preserve">Số lần 
tổ chức
</t>
  </si>
  <si>
    <t xml:space="preserve">Số 
ĐVTN
tham gia
</t>
  </si>
  <si>
    <t xml:space="preserve">Số lần
tổ chức
</t>
  </si>
  <si>
    <t xml:space="preserve">Tổng số lớp</t>
  </si>
  <si>
    <t xml:space="preserve">Tổng số 
tủ sách
</t>
  </si>
  <si>
    <t xml:space="preserve">Tổng số sách, tài liệu</t>
  </si>
  <si>
    <t xml:space="preserve">Số 
tập thể đạt được
</t>
  </si>
  <si>
    <t xml:space="preserve">Số ĐVTN
đạt được
</t>
  </si>
  <si>
    <t xml:space="preserve">Số lần tổ chức</t>
  </si>
  <si>
    <t xml:space="preserve">Phụ lục 2:  XÂY DỰNG TỔ CHỨC ĐOÀN VÀ ĐOÀN THAM GIA XÂY DỰNG ĐẢNG</t>
  </si>
  <si>
    <t xml:space="preserve">Phụ lục 2a: Công tác đoàn viên</t>
  </si>
  <si>
    <t xml:space="preserve">Cơ cấu đoàn viên</t>
  </si>
  <si>
    <t xml:space="preserve">Phát triển đoàn viên</t>
  </si>
  <si>
    <t xml:space="preserve">Quản lý đoàn viên</t>
  </si>
  <si>
    <t xml:space="preserve">Công tác 
kiểm tra</t>
  </si>
  <si>
    <t xml:space="preserve">Tổng số Đoàn viên</t>
  </si>
  <si>
    <t xml:space="preserve">Số ĐV khối nông thôn</t>
  </si>
  <si>
    <t xml:space="preserve">Số ĐV khối
đô thị
</t>
  </si>
  <si>
    <t xml:space="preserve">Số ĐV khối công nhân</t>
  </si>
  <si>
    <t xml:space="preserve">Số ĐV khối CCVC</t>
  </si>
  <si>
    <t xml:space="preserve">Số ĐV khối trường học</t>
  </si>
  <si>
    <t xml:space="preserve">Số ĐV khối LLVT</t>
  </si>
  <si>
    <t xml:space="preserve">Số ĐV dân tộc</t>
  </si>
  <si>
    <t xml:space="preserve">Số ĐV tôn giáo</t>
  </si>
  <si>
    <t xml:space="preserve">Tổng số ĐV
kết nạp mới
</t>
  </si>
  <si>
    <t xml:space="preserve">Kết nạp 
từ
Hội viên
</t>
  </si>
  <si>
    <t xml:space="preserve">Kết nạp từ
thanh niên trường học
</t>
  </si>
  <si>
    <t xml:space="preserve">Số ĐV chuyển đến</t>
  </si>
  <si>
    <t xml:space="preserve">Số ĐV chuyển đi</t>
  </si>
  <si>
    <t xml:space="preserve">Số ĐV trưởng thành </t>
  </si>
  <si>
    <t xml:space="preserve">Số đoàn kiểm tra thực hiện NQ, Điều lệ Đoàn</t>
  </si>
  <si>
    <t xml:space="preserve">Số 
đơn vị kiểm tra
</t>
  </si>
  <si>
    <t xml:space="preserve">Phụ lục 2b: Công tác cán bộ Đoàn và Đoàn tham gia xây dựng Đảng</t>
  </si>
  <si>
    <t xml:space="preserve">Cán bộ đoàn 
chuyên trách</t>
  </si>
  <si>
    <t xml:space="preserve">Số cán bộ Đoàn được đào tạo, tập huấn, bồi dưỡng nghiệp vụ 
công tác Đoàn, Hội, Đội</t>
  </si>
  <si>
    <t xml:space="preserve">Luân chuyển cán bộ</t>
  </si>
  <si>
    <t xml:space="preserve">Bồi dưỡng, phát triển Đảng</t>
  </si>
  <si>
    <t xml:space="preserve">Tổng số</t>
  </si>
  <si>
    <t xml:space="preserve">Cấp xã</t>
  </si>
  <si>
    <t xml:space="preserve">Tổng 
số 
ĐVƯT</t>
  </si>
  <si>
    <t xml:space="preserve">Tổng số ĐVƯT 
được 
kết nạp  </t>
  </si>
  <si>
    <t xml:space="preserve">Phụ lục 2c: Xếp loại Đoàn cơ sở, chi đoàn và đoàn viên</t>
  </si>
  <si>
    <t xml:space="preserve">Đoàn cơ sở, Chi đoàn cơ sở</t>
  </si>
  <si>
    <t xml:space="preserve">Chi đoàn</t>
  </si>
  <si>
    <t xml:space="preserve">Đoàn viên</t>
  </si>
  <si>
    <t xml:space="preserve">Xếp loại (%)</t>
  </si>
  <si>
    <t xml:space="preserve">Thành lập
 mới</t>
  </si>
  <si>
    <t xml:space="preserve">Giải thể</t>
  </si>
  <si>
    <t xml:space="preserve">Vững mạnh</t>
  </si>
  <si>
    <t xml:space="preserve">Khá</t>
  </si>
  <si>
    <t xml:space="preserve">Trung bình</t>
  </si>
  <si>
    <t xml:space="preserve">Yếu</t>
  </si>
  <si>
    <t xml:space="preserve">Xuất sắc</t>
  </si>
  <si>
    <t xml:space="preserve">0,2</t>
  </si>
  <si>
    <t xml:space="preserve">Phụ lục 3: PHONG TRÀO “5 XUNG KÍCH PHÁT TRIỂN KINH TẾ - XÃ HỘI VÀ BẢO VỆ TỔ QUỐC”</t>
  </si>
  <si>
    <t xml:space="preserve">Phụ lục 3a: Xung kích lao động sáng tạo, phát triển kinh tế xã hội</t>
  </si>
  <si>
    <t xml:space="preserve">Đề tài nghiên cứu khoa học</t>
  </si>
  <si>
    <t xml:space="preserve">CLB, quỹ, giải thưởng
hỗ trợ sáng kiến</t>
  </si>
  <si>
    <t xml:space="preserve">Chương trình, dự án phát triển KT-XH</t>
  </si>
  <si>
    <t xml:space="preserve">Mô hình phát triển KT-XH</t>
  </si>
  <si>
    <t xml:space="preserve">Công trình thanh niên </t>
  </si>
  <si>
    <t xml:space="preserve">Giá trị làm lợi (Tr.đ)</t>
  </si>
  <si>
    <t xml:space="preserve">Số ĐVTN được hỗ trợ</t>
  </si>
  <si>
    <t xml:space="preserve">Tổng số tiền hỗ trợ (Tr.đ)</t>
  </si>
  <si>
    <t xml:space="preserve">Tổng số CT, DA</t>
  </si>
  <si>
    <t xml:space="preserve">Số TN tham gia</t>
  </si>
  <si>
    <t xml:space="preserve">Trị giá (Tr.đ)</t>
  </si>
  <si>
    <t xml:space="preserve">Làng, khu kinh tế TN</t>
  </si>
  <si>
    <t xml:space="preserve">Hợp tác xã, 
Tổ hợp tác
kinh tế TN</t>
  </si>
  <si>
    <t xml:space="preserve">Trang trại trẻ</t>
  </si>
  <si>
    <t xml:space="preserve">Tổng trị giá (Tr.đ)</t>
  </si>
  <si>
    <t xml:space="preserve">Tổng số </t>
  </si>
  <si>
    <t xml:space="preserve">Phụ lục 3b: Xung kích, tình nguyện vì cuộc sống cộng đồng</t>
  </si>
  <si>
    <t xml:space="preserve">Tổng số lượt ĐVTN hiến máu nhân đạo </t>
  </si>
  <si>
    <t xml:space="preserve">Tổng số đơn vị máu thu được</t>
  </si>
  <si>
    <t xml:space="preserve">Hoạt động xoá mù chữ</t>
  </si>
  <si>
    <t xml:space="preserve">Bảo vệ môi trường</t>
  </si>
  <si>
    <t xml:space="preserve">Phòng chống HIV/AIDS
ma tuý, mại dâm</t>
  </si>
  <si>
    <t xml:space="preserve">Hỗ trợ, tu sửa nhà tình nghĩa</t>
  </si>
  <si>
    <t xml:space="preserve">Giúp đỡ gia đình TBLS, GĐCS</t>
  </si>
  <si>
    <t xml:space="preserve">Khám chữa bệnh cho nhân dân</t>
  </si>
  <si>
    <t xml:space="preserve">Số lớp được tổ chức</t>
  </si>
  <si>
    <t xml:space="preserve">Số ĐV TN 
tham gia (lượt)
</t>
  </si>
  <si>
    <t xml:space="preserve">Tuyên truyền, giáo dục, tập huấn</t>
  </si>
  <si>
    <t xml:space="preserve">Mô hình CLB, đội, nhóm</t>
  </si>
  <si>
    <t xml:space="preserve">Số nhà</t>
  </si>
  <si>
    <t xml:space="preserve">Trị 
giá
(Tr.đ)
</t>
  </si>
  <si>
    <t xml:space="preserve">Số gia đình</t>
  </si>
  <si>
    <t xml:space="preserve">Số người</t>
  </si>
  <si>
    <t xml:space="preserve">Số lớp, đợt  tổ chức </t>
  </si>
  <si>
    <t xml:space="preserve">Số 
ĐVTN  tham gia</t>
  </si>
  <si>
    <t xml:space="preserve">Số
ĐVTN tham gia</t>
  </si>
  <si>
    <t xml:space="preserve">Số buổi, lớp, đợt tổ chức</t>
  </si>
  <si>
    <t xml:space="preserve">Số 
ĐVTN 
tham gia</t>
  </si>
  <si>
    <t xml:space="preserve">Phụ lục 3c: Xung kích bảo vệ Tổ quốc, giữ gìn an ninh chính trị và trật tự an toàn xã hội</t>
  </si>
  <si>
    <t xml:space="preserve">Nghe nói chuyện thời sự trong nước và quốc tế</t>
  </si>
  <si>
    <t xml:space="preserve">Giữ gìn trật tự An toàn giao thông</t>
  </si>
  <si>
    <t xml:space="preserve">Số thanh thiếu niên chậm tiến được
cảm hoá
</t>
  </si>
  <si>
    <t xml:space="preserve">Đội thanh niên 
xung kích an ninh</t>
  </si>
  <si>
    <t xml:space="preserve">Mô hình chi đoàn dân quân tự vệ</t>
  </si>
  <si>
    <t xml:space="preserve">Số tiền 
ủng hộ 
ĐVTN 
nhập ngũ
(Tr.đ)
</t>
  </si>
  <si>
    <t xml:space="preserve">Số tiền 
ủng hộ
biên giới, 
hải đảo 
(Tr.đ)
</t>
  </si>
  <si>
    <t xml:space="preserve">Số buổi</t>
  </si>
  <si>
    <t xml:space="preserve">Số 
ĐVTN tham gia</t>
  </si>
  <si>
    <t xml:space="preserve">Tuyên truyền</t>
  </si>
  <si>
    <t xml:space="preserve">Hội thảo, tập huấn</t>
  </si>
  <si>
    <t xml:space="preserve">CLB, đội, nhóm ATGT</t>
  </si>
  <si>
    <t xml:space="preserve">Số đội</t>
  </si>
  <si>
    <t xml:space="preserve">Số đợt</t>
  </si>
  <si>
    <t xml:space="preserve">Số buổi, lớp</t>
  </si>
  <si>
    <t xml:space="preserve">Số
ĐVTN tham gia
</t>
  </si>
  <si>
    <t xml:space="preserve">Số 
ĐVTN tham gia
</t>
  </si>
  <si>
    <t xml:space="preserve">18,35</t>
  </si>
  <si>
    <t xml:space="preserve">218,5</t>
  </si>
  <si>
    <t xml:space="preserve">72,6</t>
  </si>
  <si>
    <t xml:space="preserve">106,5</t>
  </si>
  <si>
    <t xml:space="preserve">188,5</t>
  </si>
  <si>
    <t xml:space="preserve">37,761</t>
  </si>
  <si>
    <t xml:space="preserve">Phụ lục 3d: Xung kích thực hiện cải cách hành chính</t>
  </si>
  <si>
    <t xml:space="preserve">Tuyên truyền về CCHC</t>
  </si>
  <si>
    <t xml:space="preserve">Hội thi tìm hiểu CCHC</t>
  </si>
  <si>
    <t xml:space="preserve">Tập huấn về CCHC</t>
  </si>
  <si>
    <t xml:space="preserve">Đề tài, sáng kiến, ý tưởng sáng tạo CCHC</t>
  </si>
  <si>
    <t xml:space="preserve">Mô hình 
“Công sở văn minh”</t>
  </si>
  <si>
    <t xml:space="preserve">Mô hình 
“Văn hoá doanh nghiệp”</t>
  </si>
  <si>
    <t xml:space="preserve">Số đợt tuyên truyền</t>
  </si>
  <si>
    <t xml:space="preserve">Số 
hội thi</t>
  </si>
  <si>
    <t xml:space="preserve">Số 
lớp được 
tổ chức</t>
  </si>
  <si>
    <t xml:space="preserve">Số 
cán bộ được tập huấn</t>
  </si>
  <si>
    <t xml:space="preserve">Giá trị 
làm lợi 
(Tr.đ)</t>
  </si>
  <si>
    <t xml:space="preserve">Phụ lục 3e: Xung kích trong hội nhập kinh tế quốc tế</t>
  </si>
  <si>
    <t xml:space="preserve">Tuyên truyền đối ngoại,
tập huấn kiến thức 
hội nhập quốc tế</t>
  </si>
  <si>
    <t xml:space="preserve">Quảng bá thương hiệu 
trong và ngoài nước</t>
  </si>
  <si>
    <t xml:space="preserve">Học tập kinh nghiệm ở nước ngoài</t>
  </si>
  <si>
    <t xml:space="preserve">Khai thác chương trình, dự án nước ngoài</t>
  </si>
  <si>
    <t xml:space="preserve">Số đợt
tuyên truyền</t>
  </si>
  <si>
    <t xml:space="preserve">Số 
DN trẻ</t>
  </si>
  <si>
    <t xml:space="preserve">Số sản phẩm</t>
  </si>
  <si>
    <t xml:space="preserve">Tổng số đoàn</t>
  </si>
  <si>
    <t xml:space="preserve">Tổng số TN 
tham gia
</t>
  </si>
  <si>
    <t xml:space="preserve">Số chương trình, dự án</t>
  </si>
  <si>
    <t xml:space="preserve">Giá trị (Tr.đ)</t>
  </si>
  <si>
    <t xml:space="preserve">Phụ lục 4: PHONG TRÀO "4 ĐỒNG HÀNH VỚI THANH NIÊN LẬP THÂN, LẬP NGHIỆP”</t>
  </si>
  <si>
    <t xml:space="preserve">Phụ lục 4a: Đồng hành với thanh niên trong học tập, nâng cao trình độ học vấn, chuyên môn, nghiệp vụ</t>
  </si>
  <si>
    <t xml:space="preserve">Học tập 
nâng cao trình độ chuyên môn, nghiệp vụ</t>
  </si>
  <si>
    <t xml:space="preserve">Hoạt động 
nghiên cứu khoa học</t>
  </si>
  <si>
    <t xml:space="preserve">Chuyển giao tiến bộ khoa học kỹ thuật</t>
  </si>
  <si>
    <t xml:space="preserve">Quỹ học bổng</t>
  </si>
  <si>
    <t xml:space="preserve">Phổ cập
Tin học - Ngoại ngữ
</t>
  </si>
  <si>
    <t xml:space="preserve">Số lớp</t>
  </si>
  <si>
    <t xml:space="preserve">Số 
ĐVTN
tham gia</t>
  </si>
  <si>
    <t xml:space="preserve">Số đề tài, sáng kiến</t>
  </si>
  <si>
    <t xml:space="preserve">Giá trị 
làm lợi
(Tr.đ)</t>
  </si>
  <si>
    <t xml:space="preserve">Tổng số 
lớp</t>
  </si>
  <si>
    <t xml:space="preserve">Số 
ĐVTN 
được hỗ trợ</t>
  </si>
  <si>
    <t xml:space="preserve">Tổng trị giá  (Tr.đ) </t>
  </si>
  <si>
    <t xml:space="preserve">Phụ lục 4b: Đồng hành với thanh niên trong nghề nghiệp và việc làm</t>
  </si>
  <si>
    <t xml:space="preserve">Hội thi 
nâng cao tay nghề</t>
  </si>
  <si>
    <t xml:space="preserve">Dạy nghề và giải quyết việc làm</t>
  </si>
  <si>
    <t xml:space="preserve">Các nguồn vốn vay phát triển kinh tế</t>
  </si>
  <si>
    <t xml:space="preserve">Nhóm, CLB giúp nhau lập nghiệp</t>
  </si>
  <si>
    <t xml:space="preserve">Số bộ đội, công an xuất ngũ được dạy nghề, giải quyết việc làm</t>
  </si>
  <si>
    <t xml:space="preserve">Số ĐVTN được 
dạy nghề</t>
  </si>
  <si>
    <t xml:space="preserve">Số ĐVTN được tư vấn giới thiệu việc làm</t>
  </si>
  <si>
    <t xml:space="preserve">Số ĐVTN được 
giải quyết việc làm</t>
  </si>
  <si>
    <t xml:space="preserve">Tổng số vốn vay (tỷ.đ)</t>
  </si>
  <si>
    <t xml:space="preserve">Tổng số chương trình, dự án</t>
  </si>
  <si>
    <t xml:space="preserve">Số ĐVTN được vay vốn</t>
  </si>
  <si>
    <t xml:space="preserve">Số ĐVTN được 
giải quyết việc làm
</t>
  </si>
  <si>
    <t xml:space="preserve">Phụ lục 4c: Đồng hành với thanh niên trong nâng cao sức khoẻ thể chất, đời sống văn hoá tinh thần</t>
  </si>
  <si>
    <t xml:space="preserve">Hội thi, hội diễn, liên hoan văn hóa, văn nghệ</t>
  </si>
  <si>
    <t xml:space="preserve">Hoạt động thể dục, thể thao</t>
  </si>
  <si>
    <t xml:space="preserve">Điểm
truy cập Internet 
do Đoàn quản lý</t>
  </si>
  <si>
    <t xml:space="preserve">Khu vui chơi, Nhà văn hoá thanh thiếu nhi</t>
  </si>
  <si>
    <t xml:space="preserve">Số 
ĐVTN 
tham gia
</t>
  </si>
  <si>
    <t xml:space="preserve">Phụ lục 4d: Đồng hành với thanh niên trong phát triển kỹ năng xã hội </t>
  </si>
  <si>
    <t xml:space="preserve">Tập huấn, bồi dưỡng kỹ năng xã hội  </t>
  </si>
  <si>
    <t xml:space="preserve">Đào tạo, huấn luyện cán bộ nòng cốt 
về kỹ năng xã hội</t>
  </si>
  <si>
    <t xml:space="preserve">Trại huấn luyện kỹ năng</t>
  </si>
  <si>
    <t xml:space="preserve">Số đơn vị xây dựng chương trình phát triển kỹ năng xã hội</t>
  </si>
  <si>
    <t xml:space="preserve">Tổng số 
ĐVTN 
tham gia</t>
  </si>
  <si>
    <t xml:space="preserve">Tổng số
lớp
</t>
  </si>
  <si>
    <t xml:space="preserve">Số người tham gia</t>
  </si>
  <si>
    <t xml:space="preserve">Số lần
tổ chức</t>
  </si>
  <si>
    <t xml:space="preserve">Phụ lục 5:  CÔNG TÁC ĐỘI VÀ PHONG TRÀO THIẾU NHI</t>
  </si>
  <si>
    <t xml:space="preserve">Phụ lục 5a: Công tác thiếu nhi</t>
  </si>
  <si>
    <t xml:space="preserve">Tổng số thiếu niên, nhi đồng</t>
  </si>
  <si>
    <t xml:space="preserve">Tổng số đội viên</t>
  </si>
  <si>
    <t xml:space="preserve">Tổng 
số
đội viên mới 
kết nạp</t>
  </si>
  <si>
    <t xml:space="preserve">Tổng số 
liên đội
</t>
  </si>
  <si>
    <t xml:space="preserve">Tổng
số 
liên đội mạnh</t>
  </si>
  <si>
    <t xml:space="preserve">Tổng
số
 cháu ngoan Bác Hồ</t>
  </si>
  <si>
    <t xml:space="preserve">Chương trình RLĐV</t>
  </si>
  <si>
    <t xml:space="preserve">Đội tuyên truyền măng non</t>
  </si>
  <si>
    <t xml:space="preserve">Số cán bộ phụ trách Đội được tập huấn</t>
  </si>
  <si>
    <t xml:space="preserve">Khu vui chơi cho thiếu nhi mới được xây dựng</t>
  </si>
  <si>
    <t xml:space="preserve">Số đăng ký</t>
  </si>
  <si>
    <t xml:space="preserve">Số được cấp chuyên hiệu</t>
  </si>
  <si>
    <t xml:space="preserve">Số đội hoạt động tốt</t>
  </si>
  <si>
    <t xml:space="preserve">Số thiếu nhi tham gia</t>
  </si>
  <si>
    <t xml:space="preserve">Phụ lục 5b: Các phong trào, các cuộc vận động</t>
  </si>
  <si>
    <r>
      <rPr>
        <b val="true"/>
        <sz val="12"/>
        <rFont val="Times New Roman"/>
        <family val="1"/>
      </rPr>
      <t xml:space="preserve">Phong trào
</t>
    </r>
    <r>
      <rPr>
        <i val="true"/>
        <sz val="12"/>
        <rFont val="Times New Roman"/>
        <family val="1"/>
      </rPr>
      <t xml:space="preserve">“Kế hoạch nhỏ”</t>
    </r>
  </si>
  <si>
    <r>
      <rPr>
        <b val="true"/>
        <sz val="12"/>
        <rFont val="Times New Roman"/>
        <family val="1"/>
      </rPr>
      <t xml:space="preserve">Cuộc vận động</t>
    </r>
    <r>
      <rPr>
        <i val="true"/>
        <sz val="12"/>
        <rFont val="Times New Roman"/>
        <family val="1"/>
      </rPr>
      <t xml:space="preserve"> “Vòng tay bè bạn”</t>
    </r>
  </si>
  <si>
    <r>
      <rPr>
        <b val="true"/>
        <sz val="12"/>
        <rFont val="Times New Roman"/>
        <family val="1"/>
      </rPr>
      <t xml:space="preserve">Cuộc vận động </t>
    </r>
    <r>
      <rPr>
        <i val="true"/>
        <sz val="12"/>
        <rFont val="Times New Roman"/>
        <family val="1"/>
      </rPr>
      <t xml:space="preserve">“Vì đàn em thân yêu”</t>
    </r>
  </si>
  <si>
    <r>
      <rPr>
        <b val="true"/>
        <sz val="12"/>
        <rFont val="Times New Roman"/>
        <family val="1"/>
      </rPr>
      <t xml:space="preserve">Cuộc vận động 
</t>
    </r>
    <r>
      <rPr>
        <i val="true"/>
        <sz val="12"/>
        <rFont val="Times New Roman"/>
        <family val="1"/>
      </rPr>
      <t xml:space="preserve">“Thực hiện tốt 5 điều Bác Hồ dạy”</t>
    </r>
  </si>
  <si>
    <t xml:space="preserve">Số em tham gia</t>
  </si>
  <si>
    <t xml:space="preserve">Kết quả thu được
(Tr.đ)
</t>
  </si>
  <si>
    <t xml:space="preserve">Quỹ vì bạn nghèo</t>
  </si>
  <si>
    <t xml:space="preserve">Số lượng quyên góp (Quần áo, sách, vở)</t>
  </si>
  <si>
    <r>
      <rPr>
        <b val="true"/>
        <sz val="12"/>
        <rFont val="Times New Roman"/>
        <family val="1"/>
      </rPr>
      <t xml:space="preserve">Công trình 
</t>
    </r>
    <r>
      <rPr>
        <i val="true"/>
        <sz val="12"/>
        <rFont val="Times New Roman"/>
        <family val="1"/>
      </rPr>
      <t xml:space="preserve">“Vì đàn em”</t>
    </r>
  </si>
  <si>
    <t xml:space="preserve">Giúp đỡ 
trẻ em khó khăn</t>
  </si>
  <si>
    <t xml:space="preserve">Lớp học 
tình thương</t>
  </si>
  <si>
    <t xml:space="preserve">Hội thi tìm hiểu, 
kể chuyện Bác Hồ</t>
  </si>
  <si>
    <t xml:space="preserve">Hội trại, diễn đàn, xem phim về Bác Hồ</t>
  </si>
  <si>
    <r>
      <rPr>
        <b val="true"/>
        <sz val="12"/>
        <rFont val="Times New Roman"/>
        <family val="1"/>
      </rPr>
      <t xml:space="preserve">Số tủ sách </t>
    </r>
    <r>
      <rPr>
        <i val="true"/>
        <sz val="12"/>
        <rFont val="Times New Roman"/>
        <family val="1"/>
      </rPr>
      <t xml:space="preserve">“Bác Hồ với thiếu nhi”</t>
    </r>
  </si>
  <si>
    <t xml:space="preserve">Số tiền
đã trao (Tr.đ)</t>
  </si>
  <si>
    <t xml:space="preserve">Số em được giúp đỡ</t>
  </si>
  <si>
    <t xml:space="preserve">Trị giá
(Tr.đ)</t>
  </si>
  <si>
    <t xml:space="preserve">Số em được
giúp đỡ</t>
  </si>
  <si>
    <t xml:space="preserve">Số công trình</t>
  </si>
  <si>
    <t xml:space="preserve">Tổng
trị giá (Tr.đ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mm/yyyy"/>
    <numFmt numFmtId="167" formatCode="#,##0.00"/>
    <numFmt numFmtId="168" formatCode="#.##0;[RED]#.##0"/>
    <numFmt numFmtId="169" formatCode="#.##0_);[RED]\(#.##0\)"/>
    <numFmt numFmtId="170" formatCode="0%"/>
    <numFmt numFmtId="171" formatCode="#,##0;[RED]#,##0"/>
    <numFmt numFmtId="172" formatCode="#.##0"/>
    <numFmt numFmtId="173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00FF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9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8"/>
      <name val="Times New Roman"/>
      <family val="1"/>
    </font>
    <font>
      <i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11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6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85"/>
    <col collapsed="false" customWidth="true" hidden="false" outlineLevel="0" max="3" min="3" style="1" width="6.85"/>
    <col collapsed="false" customWidth="true" hidden="false" outlineLevel="0" max="4" min="4" style="1" width="9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9.99"/>
    <col collapsed="false" customWidth="true" hidden="false" outlineLevel="0" max="12" min="12" style="1" width="7.42"/>
    <col collapsed="false" customWidth="true" hidden="false" outlineLevel="0" max="13" min="13" style="1" width="8.56"/>
    <col collapsed="false" customWidth="true" hidden="false" outlineLevel="0" max="14" min="14" style="1" width="5.85"/>
    <col collapsed="false" customWidth="true" hidden="false" outlineLevel="0" max="15" min="15" style="1" width="5.99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7.99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M2" s="4"/>
      <c r="N2" s="4"/>
      <c r="O2" s="4"/>
      <c r="P2" s="4"/>
      <c r="Q2" s="4"/>
      <c r="R2" s="4"/>
      <c r="S2" s="4"/>
      <c r="T2" s="5"/>
    </row>
    <row r="3" customFormat="false" ht="18.75" hidden="false" customHeight="false" outlineLevel="0" collapsed="false">
      <c r="A3" s="3" t="s">
        <v>1</v>
      </c>
      <c r="B3" s="3"/>
      <c r="C3" s="3"/>
      <c r="D3" s="3"/>
      <c r="L3" s="6" t="s">
        <v>2</v>
      </c>
      <c r="M3" s="6"/>
      <c r="N3" s="6"/>
      <c r="O3" s="6"/>
      <c r="P3" s="6"/>
      <c r="Q3" s="6"/>
    </row>
    <row r="4" customFormat="false" ht="15.75" hidden="false" customHeight="false" outlineLevel="0" collapsed="false">
      <c r="A4" s="7"/>
      <c r="B4" s="7"/>
      <c r="C4" s="7"/>
      <c r="D4" s="7"/>
      <c r="L4" s="8"/>
      <c r="M4" s="8"/>
      <c r="N4" s="8"/>
      <c r="O4" s="8"/>
      <c r="P4" s="8"/>
      <c r="Q4" s="8"/>
    </row>
    <row r="6" customFormat="false" ht="18.75" hidden="false" customHeight="false" outlineLevel="0" collapsed="false"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8.75" hidden="false" customHeight="false" outlineLevel="0" collapsed="false">
      <c r="E7" s="10"/>
      <c r="F7" s="10"/>
      <c r="G7" s="9" t="s">
        <v>4</v>
      </c>
      <c r="H7" s="9"/>
      <c r="I7" s="9"/>
      <c r="J7" s="9"/>
      <c r="K7" s="9"/>
      <c r="L7" s="9"/>
      <c r="M7" s="9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8.75" hidden="false" customHeight="false" outlineLevel="0" collapsed="false">
      <c r="E8" s="10"/>
      <c r="F8" s="10"/>
      <c r="G8" s="9"/>
      <c r="H8" s="9"/>
      <c r="I8" s="9"/>
      <c r="J8" s="9"/>
      <c r="K8" s="9"/>
      <c r="L8" s="9"/>
      <c r="M8" s="9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8.75" hidden="false" customHeight="true" outlineLevel="0" collapsed="false">
      <c r="E9" s="10"/>
      <c r="F9" s="10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24" hidden="false" customHeight="true" outlineLevel="0" collapsed="false"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2"/>
      <c r="S10" s="12"/>
    </row>
    <row r="11" customFormat="false" ht="18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6.5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62.25" hidden="false" customHeight="true" outlineLevel="0" collapsed="false">
      <c r="A14" s="15" t="s">
        <v>7</v>
      </c>
      <c r="B14" s="15" t="s">
        <v>8</v>
      </c>
      <c r="C14" s="16" t="s">
        <v>9</v>
      </c>
      <c r="D14" s="16"/>
      <c r="E14" s="16" t="s">
        <v>10</v>
      </c>
      <c r="F14" s="16"/>
      <c r="G14" s="16" t="s">
        <v>11</v>
      </c>
      <c r="H14" s="16"/>
      <c r="I14" s="16" t="s">
        <v>12</v>
      </c>
      <c r="J14" s="16"/>
      <c r="K14" s="16"/>
      <c r="L14" s="16" t="s">
        <v>13</v>
      </c>
      <c r="M14" s="16"/>
      <c r="N14" s="16" t="s">
        <v>14</v>
      </c>
      <c r="O14" s="16"/>
      <c r="P14" s="16" t="s">
        <v>15</v>
      </c>
      <c r="Q14" s="16"/>
      <c r="R14" s="16" t="s">
        <v>16</v>
      </c>
      <c r="S14" s="16" t="s">
        <v>17</v>
      </c>
    </row>
    <row r="15" customFormat="false" ht="88.5" hidden="false" customHeight="true" outlineLevel="0" collapsed="false">
      <c r="A15" s="15"/>
      <c r="B15" s="15"/>
      <c r="C15" s="17" t="s">
        <v>18</v>
      </c>
      <c r="D15" s="17" t="s">
        <v>19</v>
      </c>
      <c r="E15" s="17" t="s">
        <v>18</v>
      </c>
      <c r="F15" s="17" t="s">
        <v>19</v>
      </c>
      <c r="G15" s="17" t="s">
        <v>20</v>
      </c>
      <c r="H15" s="17" t="s">
        <v>21</v>
      </c>
      <c r="I15" s="17" t="s">
        <v>22</v>
      </c>
      <c r="J15" s="17" t="s">
        <v>23</v>
      </c>
      <c r="K15" s="17" t="s">
        <v>24</v>
      </c>
      <c r="L15" s="17" t="s">
        <v>25</v>
      </c>
      <c r="M15" s="17" t="s">
        <v>26</v>
      </c>
      <c r="N15" s="17" t="s">
        <v>27</v>
      </c>
      <c r="O15" s="17" t="s">
        <v>28</v>
      </c>
      <c r="P15" s="17" t="s">
        <v>27</v>
      </c>
      <c r="Q15" s="17" t="s">
        <v>28</v>
      </c>
      <c r="R15" s="16"/>
      <c r="S15" s="16"/>
    </row>
    <row r="16" s="19" customFormat="true" ht="14.25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8" t="n">
        <v>7</v>
      </c>
      <c r="H16" s="18" t="n">
        <v>8</v>
      </c>
      <c r="I16" s="18" t="n">
        <v>9</v>
      </c>
      <c r="J16" s="18" t="n">
        <v>10</v>
      </c>
      <c r="K16" s="18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</row>
    <row r="17" s="23" customFormat="true" ht="20.25" hidden="false" customHeight="true" outlineLevel="0" collapsed="false">
      <c r="A17" s="20" t="n">
        <v>1</v>
      </c>
      <c r="B17" s="21" t="n">
        <v>2008</v>
      </c>
      <c r="C17" s="22" t="n">
        <v>342</v>
      </c>
      <c r="D17" s="22" t="n">
        <v>25874</v>
      </c>
      <c r="E17" s="22" t="n">
        <v>840</v>
      </c>
      <c r="F17" s="22" t="n">
        <v>31919</v>
      </c>
      <c r="G17" s="22" t="n">
        <v>836</v>
      </c>
      <c r="H17" s="22" t="n">
        <v>21045</v>
      </c>
      <c r="I17" s="22" t="n">
        <v>55</v>
      </c>
      <c r="J17" s="22" t="n">
        <v>213</v>
      </c>
      <c r="K17" s="22" t="n">
        <v>18585</v>
      </c>
      <c r="L17" s="22" t="n">
        <v>147</v>
      </c>
      <c r="M17" s="22" t="n">
        <v>2572</v>
      </c>
      <c r="N17" s="22" t="n">
        <v>20</v>
      </c>
      <c r="O17" s="22" t="n">
        <v>90</v>
      </c>
      <c r="P17" s="22" t="n">
        <v>17</v>
      </c>
      <c r="Q17" s="22" t="n">
        <v>316</v>
      </c>
      <c r="R17" s="22" t="n">
        <v>1175</v>
      </c>
      <c r="S17" s="22" t="n">
        <v>220</v>
      </c>
    </row>
    <row r="18" s="23" customFormat="true" ht="24.95" hidden="false" customHeight="true" outlineLevel="0" collapsed="false">
      <c r="A18" s="20" t="n">
        <v>2</v>
      </c>
      <c r="B18" s="21" t="n">
        <v>2009</v>
      </c>
      <c r="C18" s="24" t="n">
        <v>443</v>
      </c>
      <c r="D18" s="24" t="n">
        <v>27000</v>
      </c>
      <c r="E18" s="24" t="n">
        <v>472</v>
      </c>
      <c r="F18" s="24" t="n">
        <v>34725</v>
      </c>
      <c r="G18" s="24" t="n">
        <v>862</v>
      </c>
      <c r="H18" s="24" t="n">
        <v>49500</v>
      </c>
      <c r="I18" s="24" t="n">
        <v>55</v>
      </c>
      <c r="J18" s="24" t="n">
        <v>307</v>
      </c>
      <c r="K18" s="24" t="n">
        <v>45000</v>
      </c>
      <c r="L18" s="24" t="n">
        <v>147</v>
      </c>
      <c r="M18" s="24" t="n">
        <v>2758</v>
      </c>
      <c r="N18" s="24" t="n">
        <v>18</v>
      </c>
      <c r="O18" s="24" t="n">
        <v>43</v>
      </c>
      <c r="P18" s="24" t="n">
        <v>13</v>
      </c>
      <c r="Q18" s="24" t="n">
        <v>216</v>
      </c>
      <c r="R18" s="24" t="n">
        <v>963</v>
      </c>
      <c r="S18" s="24" t="n">
        <v>194</v>
      </c>
    </row>
    <row r="19" s="25" customFormat="true" ht="24.95" hidden="false" customHeight="true" outlineLevel="0" collapsed="false">
      <c r="A19" s="20" t="n">
        <v>3</v>
      </c>
      <c r="B19" s="21" t="n">
        <v>2010</v>
      </c>
      <c r="C19" s="24" t="n">
        <v>377</v>
      </c>
      <c r="D19" s="24" t="n">
        <v>28312</v>
      </c>
      <c r="E19" s="24" t="n">
        <v>398</v>
      </c>
      <c r="F19" s="24" t="n">
        <v>24344</v>
      </c>
      <c r="G19" s="24" t="n">
        <v>499</v>
      </c>
      <c r="H19" s="24" t="n">
        <v>32643</v>
      </c>
      <c r="I19" s="24" t="n">
        <v>50</v>
      </c>
      <c r="J19" s="24" t="n">
        <v>861</v>
      </c>
      <c r="K19" s="24" t="n">
        <v>29080</v>
      </c>
      <c r="L19" s="24" t="n">
        <v>156</v>
      </c>
      <c r="M19" s="24" t="n">
        <v>2992</v>
      </c>
      <c r="N19" s="24" t="n">
        <v>15</v>
      </c>
      <c r="O19" s="24" t="n">
        <v>49</v>
      </c>
      <c r="P19" s="22" t="n">
        <v>15</v>
      </c>
      <c r="Q19" s="22" t="n">
        <v>220</v>
      </c>
      <c r="R19" s="24" t="n">
        <v>728</v>
      </c>
      <c r="S19" s="24" t="n">
        <v>188</v>
      </c>
    </row>
    <row r="20" s="25" customFormat="true" ht="24.95" hidden="false" customHeight="true" outlineLevel="0" collapsed="false">
      <c r="A20" s="20" t="n">
        <v>4</v>
      </c>
      <c r="B20" s="21" t="n">
        <v>2011</v>
      </c>
      <c r="C20" s="24" t="n">
        <v>477</v>
      </c>
      <c r="D20" s="24" t="n">
        <v>28566</v>
      </c>
      <c r="E20" s="24" t="n">
        <v>344</v>
      </c>
      <c r="F20" s="24" t="n">
        <v>23094</v>
      </c>
      <c r="G20" s="24" t="n">
        <v>525</v>
      </c>
      <c r="H20" s="24" t="n">
        <v>38480</v>
      </c>
      <c r="I20" s="24" t="n">
        <v>60</v>
      </c>
      <c r="J20" s="24" t="n">
        <v>331</v>
      </c>
      <c r="K20" s="24" t="n">
        <v>20353</v>
      </c>
      <c r="L20" s="24" t="n">
        <v>156</v>
      </c>
      <c r="M20" s="24" t="n">
        <v>2733</v>
      </c>
      <c r="N20" s="24" t="n">
        <v>15</v>
      </c>
      <c r="O20" s="24" t="n">
        <v>68</v>
      </c>
      <c r="P20" s="22" t="n">
        <v>16</v>
      </c>
      <c r="Q20" s="22" t="n">
        <v>236</v>
      </c>
      <c r="R20" s="24" t="n">
        <v>683</v>
      </c>
      <c r="S20" s="24" t="n">
        <v>189</v>
      </c>
    </row>
    <row r="21" s="25" customFormat="true" ht="24.95" hidden="false" customHeight="true" outlineLevel="0" collapsed="false">
      <c r="A21" s="20" t="n">
        <v>5</v>
      </c>
      <c r="B21" s="26" t="n">
        <v>41061</v>
      </c>
      <c r="C21" s="24" t="n">
        <v>170</v>
      </c>
      <c r="D21" s="24" t="n">
        <v>18083</v>
      </c>
      <c r="E21" s="24" t="n">
        <v>138</v>
      </c>
      <c r="F21" s="24" t="n">
        <v>12659</v>
      </c>
      <c r="G21" s="24" t="n">
        <v>267</v>
      </c>
      <c r="H21" s="24" t="n">
        <v>15358</v>
      </c>
      <c r="I21" s="24" t="n">
        <v>74</v>
      </c>
      <c r="J21" s="24" t="n">
        <v>102</v>
      </c>
      <c r="K21" s="24" t="n">
        <v>18710</v>
      </c>
      <c r="L21" s="24" t="n">
        <v>156</v>
      </c>
      <c r="M21" s="24" t="n">
        <v>2835</v>
      </c>
      <c r="N21" s="24" t="n">
        <v>15</v>
      </c>
      <c r="O21" s="24" t="n">
        <v>68</v>
      </c>
      <c r="P21" s="22" t="n">
        <v>17</v>
      </c>
      <c r="Q21" s="22" t="n">
        <v>238</v>
      </c>
      <c r="R21" s="24" t="n">
        <v>702</v>
      </c>
      <c r="S21" s="24" t="n">
        <v>190</v>
      </c>
    </row>
    <row r="22" s="25" customFormat="true" ht="24.95" hidden="false" customHeight="true" outlineLevel="0" collapsed="false">
      <c r="B22" s="21" t="s">
        <v>29</v>
      </c>
      <c r="C22" s="27" t="n">
        <f aca="false">SUM(C17:C21)</f>
        <v>1809</v>
      </c>
      <c r="D22" s="27" t="n">
        <f aca="false">SUM(D17:D21)</f>
        <v>127835</v>
      </c>
      <c r="E22" s="27" t="n">
        <f aca="false">SUM(E17:E21)</f>
        <v>2192</v>
      </c>
      <c r="F22" s="27" t="n">
        <f aca="false">SUM(F17:F21)</f>
        <v>126741</v>
      </c>
      <c r="G22" s="27" t="n">
        <f aca="false">SUM(G17:G21)</f>
        <v>2989</v>
      </c>
      <c r="H22" s="27" t="n">
        <f aca="false">SUM(H17:H21)</f>
        <v>157026</v>
      </c>
      <c r="I22" s="27" t="n">
        <v>74</v>
      </c>
      <c r="J22" s="27" t="n">
        <f aca="false">SUM(J17:J21)</f>
        <v>1814</v>
      </c>
      <c r="K22" s="27" t="n">
        <f aca="false">SUM(K17:K21)</f>
        <v>131728</v>
      </c>
      <c r="L22" s="27" t="n">
        <v>156</v>
      </c>
      <c r="M22" s="27" t="n">
        <v>2835</v>
      </c>
      <c r="N22" s="27" t="n">
        <v>15</v>
      </c>
      <c r="O22" s="27" t="n">
        <v>68</v>
      </c>
      <c r="P22" s="27" t="n">
        <v>17</v>
      </c>
      <c r="Q22" s="27" t="n">
        <v>238</v>
      </c>
      <c r="R22" s="27" t="n">
        <v>702</v>
      </c>
      <c r="S22" s="27" t="n">
        <v>190</v>
      </c>
    </row>
    <row r="23" s="25" customFormat="true" ht="18.75" hidden="false" customHeight="true" outlineLevel="0" collapsed="false">
      <c r="A23" s="21"/>
    </row>
    <row r="24" customFormat="false" ht="13.5" hidden="false" customHeight="true" outlineLevel="0" collapsed="false"/>
    <row r="25" customFormat="false" ht="12" hidden="false" customHeight="tru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C28" s="29"/>
      <c r="D28" s="29"/>
      <c r="E28" s="29"/>
      <c r="F28" s="29"/>
      <c r="G28" s="29"/>
    </row>
    <row r="43" s="31" customFormat="true" ht="12.75" hidden="false" customHeight="true" outlineLevel="0" collapsed="false">
      <c r="A43" s="1"/>
      <c r="B43" s="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</row>
    <row r="49" s="32" customFormat="true" ht="12.75" hidden="true" customHeight="false" outlineLevel="0" collapsed="false">
      <c r="A49" s="1"/>
      <c r="B49" s="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s="32" customFormat="true" ht="12.75" hidden="false" customHeight="false" outlineLevel="0" collapsed="false">
      <c r="A50" s="1"/>
      <c r="B50" s="2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s="32" customFormat="true" ht="12.75" hidden="false" customHeight="false" outlineLevel="0" collapsed="false">
      <c r="A51" s="1"/>
      <c r="B51" s="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32" customFormat="true" ht="12.75" hidden="false" customHeight="false" outlineLevel="0" collapsed="false">
      <c r="A52" s="1"/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s="32" customFormat="true" ht="12.75" hidden="false" customHeight="fals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66" customFormat="false" ht="12.75" hidden="false" customHeight="false" outlineLevel="0" collapsed="false">
      <c r="T66" s="33"/>
      <c r="U66" s="33"/>
    </row>
  </sheetData>
  <mergeCells count="17">
    <mergeCell ref="A2:D2"/>
    <mergeCell ref="M2:S2"/>
    <mergeCell ref="A3:D3"/>
    <mergeCell ref="L3:Q3"/>
    <mergeCell ref="B10:O10"/>
    <mergeCell ref="A12:S12"/>
    <mergeCell ref="A14:A15"/>
    <mergeCell ref="B14:B15"/>
    <mergeCell ref="C14:D14"/>
    <mergeCell ref="E14:F14"/>
    <mergeCell ref="G14:H14"/>
    <mergeCell ref="I14:K14"/>
    <mergeCell ref="L14:M14"/>
    <mergeCell ref="N14:O14"/>
    <mergeCell ref="P14:Q14"/>
    <mergeCell ref="R14:R15"/>
    <mergeCell ref="S14:S15"/>
  </mergeCells>
  <printOptions headings="false" gridLines="false" gridLinesSet="true" horizontalCentered="false" verticalCentered="false"/>
  <pageMargins left="0.2902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2" width="13.85"/>
    <col collapsed="false" customWidth="true" hidden="false" outlineLevel="0" max="3" min="3" style="56" width="10.99"/>
    <col collapsed="false" customWidth="true" hidden="false" outlineLevel="0" max="4" min="4" style="56" width="9.85"/>
    <col collapsed="false" customWidth="true" hidden="false" outlineLevel="0" max="5" min="5" style="56" width="10.41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true" hidden="false" outlineLevel="0" max="12" min="12" style="1" width="10.28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2" s="25" customFormat="true" ht="15" hidden="false" customHeight="false" outlineLevel="0" collapsed="false">
      <c r="A2" s="39"/>
      <c r="B2" s="204"/>
      <c r="C2" s="205"/>
      <c r="D2" s="205"/>
      <c r="E2" s="205"/>
    </row>
    <row r="3" s="25" customFormat="true" ht="22.5" hidden="false" customHeight="true" outlineLevel="0" collapsed="false">
      <c r="A3" s="39"/>
      <c r="B3" s="11" t="s">
        <v>22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206"/>
      <c r="Q3" s="206"/>
      <c r="R3" s="206"/>
      <c r="S3" s="206"/>
    </row>
    <row r="4" s="25" customFormat="true" ht="18.75" hidden="false" customHeight="true" outlineLevel="0" collapsed="false">
      <c r="A4" s="206"/>
      <c r="B4" s="185"/>
      <c r="C4" s="207"/>
      <c r="D4" s="207"/>
      <c r="E4" s="20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206"/>
      <c r="Q4" s="206"/>
      <c r="R4" s="206"/>
      <c r="S4" s="206"/>
    </row>
    <row r="5" s="25" customFormat="true" ht="30.75" hidden="false" customHeight="true" outlineLevel="0" collapsed="false">
      <c r="A5" s="39"/>
      <c r="B5" s="11" t="s">
        <v>22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06"/>
      <c r="Q5" s="206"/>
      <c r="R5" s="206"/>
      <c r="S5" s="206"/>
    </row>
    <row r="6" customFormat="false" ht="28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4"/>
      <c r="Q6" s="14"/>
      <c r="R6" s="14"/>
      <c r="S6" s="14"/>
    </row>
    <row r="7" s="25" customFormat="true" ht="46.5" hidden="false" customHeight="true" outlineLevel="0" collapsed="false">
      <c r="A7" s="37" t="s">
        <v>7</v>
      </c>
      <c r="B7" s="186" t="s">
        <v>8</v>
      </c>
      <c r="C7" s="186" t="s">
        <v>225</v>
      </c>
      <c r="D7" s="186" t="s">
        <v>226</v>
      </c>
      <c r="E7" s="186" t="s">
        <v>227</v>
      </c>
      <c r="F7" s="186" t="s">
        <v>228</v>
      </c>
      <c r="G7" s="186" t="s">
        <v>229</v>
      </c>
      <c r="H7" s="186" t="s">
        <v>230</v>
      </c>
      <c r="I7" s="186" t="s">
        <v>231</v>
      </c>
      <c r="J7" s="186"/>
      <c r="K7" s="186" t="s">
        <v>232</v>
      </c>
      <c r="L7" s="186"/>
      <c r="M7" s="186"/>
      <c r="N7" s="186" t="s">
        <v>233</v>
      </c>
      <c r="O7" s="186" t="s">
        <v>234</v>
      </c>
      <c r="P7" s="206"/>
      <c r="Q7" s="206"/>
      <c r="R7" s="206"/>
      <c r="S7" s="206"/>
    </row>
    <row r="8" s="25" customFormat="true" ht="83.25" hidden="false" customHeight="true" outlineLevel="0" collapsed="false">
      <c r="A8" s="37"/>
      <c r="B8" s="186"/>
      <c r="C8" s="186"/>
      <c r="D8" s="186"/>
      <c r="E8" s="186"/>
      <c r="F8" s="186"/>
      <c r="G8" s="186"/>
      <c r="H8" s="186"/>
      <c r="I8" s="188" t="s">
        <v>235</v>
      </c>
      <c r="J8" s="188" t="s">
        <v>236</v>
      </c>
      <c r="K8" s="188" t="s">
        <v>76</v>
      </c>
      <c r="L8" s="188" t="s">
        <v>237</v>
      </c>
      <c r="M8" s="188" t="s">
        <v>238</v>
      </c>
      <c r="N8" s="186"/>
      <c r="O8" s="186"/>
      <c r="P8" s="206"/>
      <c r="Q8" s="206"/>
      <c r="R8" s="206"/>
      <c r="S8" s="206"/>
    </row>
    <row r="9" s="43" customFormat="true" ht="19.5" hidden="false" customHeight="true" outlineLevel="0" collapsed="false">
      <c r="A9" s="147" t="n">
        <v>1</v>
      </c>
      <c r="B9" s="190" t="n">
        <v>2</v>
      </c>
      <c r="C9" s="208" t="n">
        <v>3</v>
      </c>
      <c r="D9" s="208" t="n">
        <v>4</v>
      </c>
      <c r="E9" s="208" t="n">
        <v>5</v>
      </c>
      <c r="F9" s="208" t="n">
        <v>6</v>
      </c>
      <c r="G9" s="208" t="n">
        <v>7</v>
      </c>
      <c r="H9" s="208" t="n">
        <v>8</v>
      </c>
      <c r="I9" s="208" t="n">
        <v>9</v>
      </c>
      <c r="J9" s="208" t="n">
        <v>10</v>
      </c>
      <c r="K9" s="208" t="n">
        <v>11</v>
      </c>
      <c r="L9" s="208" t="n">
        <v>12</v>
      </c>
      <c r="M9" s="208" t="n">
        <v>13</v>
      </c>
      <c r="N9" s="208" t="n">
        <v>14</v>
      </c>
      <c r="O9" s="208" t="n">
        <v>15</v>
      </c>
      <c r="P9" s="209"/>
      <c r="Q9" s="209"/>
      <c r="R9" s="209"/>
      <c r="S9" s="209"/>
    </row>
    <row r="10" s="25" customFormat="true" ht="27.75" hidden="false" customHeight="true" outlineLevel="0" collapsed="false">
      <c r="A10" s="41" t="n">
        <v>1</v>
      </c>
      <c r="B10" s="210" t="n">
        <v>2008</v>
      </c>
      <c r="C10" s="195" t="n">
        <v>102074</v>
      </c>
      <c r="D10" s="195" t="n">
        <v>71074</v>
      </c>
      <c r="E10" s="195" t="n">
        <v>13154</v>
      </c>
      <c r="F10" s="195" t="n">
        <v>195</v>
      </c>
      <c r="G10" s="195" t="n">
        <v>137</v>
      </c>
      <c r="H10" s="195" t="n">
        <v>32299</v>
      </c>
      <c r="I10" s="195" t="n">
        <v>71074</v>
      </c>
      <c r="J10" s="195" t="n">
        <v>58547</v>
      </c>
      <c r="K10" s="195" t="n">
        <v>213</v>
      </c>
      <c r="L10" s="195" t="n">
        <v>182</v>
      </c>
      <c r="M10" s="195" t="n">
        <v>2708</v>
      </c>
      <c r="N10" s="195" t="n">
        <v>226</v>
      </c>
      <c r="O10" s="195" t="n">
        <v>1</v>
      </c>
      <c r="P10" s="206"/>
      <c r="Q10" s="206"/>
      <c r="R10" s="206"/>
      <c r="S10" s="206"/>
    </row>
    <row r="11" s="25" customFormat="true" ht="30" hidden="false" customHeight="true" outlineLevel="0" collapsed="false">
      <c r="A11" s="20" t="n">
        <v>2</v>
      </c>
      <c r="B11" s="210" t="n">
        <v>2009</v>
      </c>
      <c r="C11" s="195" t="n">
        <v>103587</v>
      </c>
      <c r="D11" s="195" t="n">
        <v>63195</v>
      </c>
      <c r="E11" s="195" t="n">
        <v>3439</v>
      </c>
      <c r="F11" s="195" t="n">
        <v>197</v>
      </c>
      <c r="G11" s="195" t="n">
        <v>128</v>
      </c>
      <c r="H11" s="195" t="n">
        <v>49051</v>
      </c>
      <c r="I11" s="195" t="n">
        <v>63195</v>
      </c>
      <c r="J11" s="195" t="n">
        <v>19182</v>
      </c>
      <c r="K11" s="195" t="n">
        <v>219</v>
      </c>
      <c r="L11" s="195" t="n">
        <v>182</v>
      </c>
      <c r="M11" s="195" t="n">
        <v>3320</v>
      </c>
      <c r="N11" s="195" t="n">
        <v>257</v>
      </c>
      <c r="O11" s="195" t="n">
        <v>1</v>
      </c>
      <c r="P11" s="206"/>
      <c r="Q11" s="206"/>
      <c r="R11" s="206"/>
      <c r="S11" s="206"/>
    </row>
    <row r="12" s="25" customFormat="true" ht="30" hidden="false" customHeight="true" outlineLevel="0" collapsed="false">
      <c r="A12" s="41" t="n">
        <v>3</v>
      </c>
      <c r="B12" s="210" t="n">
        <v>2010</v>
      </c>
      <c r="C12" s="195" t="n">
        <v>95626</v>
      </c>
      <c r="D12" s="195" t="n">
        <v>57741</v>
      </c>
      <c r="E12" s="195" t="n">
        <v>9419</v>
      </c>
      <c r="F12" s="195" t="n">
        <v>206</v>
      </c>
      <c r="G12" s="195" t="n">
        <v>127</v>
      </c>
      <c r="H12" s="195" t="n">
        <v>33397</v>
      </c>
      <c r="I12" s="195" t="n">
        <v>57741</v>
      </c>
      <c r="J12" s="195" t="n">
        <v>28552</v>
      </c>
      <c r="K12" s="195" t="n">
        <v>264</v>
      </c>
      <c r="L12" s="195" t="n">
        <v>243</v>
      </c>
      <c r="M12" s="195" t="n">
        <v>4460</v>
      </c>
      <c r="N12" s="195" t="n">
        <v>286</v>
      </c>
      <c r="O12" s="195" t="n">
        <v>1</v>
      </c>
      <c r="P12" s="206"/>
      <c r="Q12" s="206"/>
      <c r="R12" s="206"/>
      <c r="S12" s="206"/>
    </row>
    <row r="13" s="25" customFormat="true" ht="28.5" hidden="false" customHeight="true" outlineLevel="0" collapsed="false">
      <c r="A13" s="20" t="n">
        <v>4</v>
      </c>
      <c r="B13" s="211" t="n">
        <v>2011</v>
      </c>
      <c r="C13" s="193" t="n">
        <v>97691</v>
      </c>
      <c r="D13" s="193" t="n">
        <v>57323</v>
      </c>
      <c r="E13" s="193" t="n">
        <v>5741</v>
      </c>
      <c r="F13" s="197" t="n">
        <v>206</v>
      </c>
      <c r="G13" s="197" t="n">
        <v>143</v>
      </c>
      <c r="H13" s="197" t="n">
        <v>39021</v>
      </c>
      <c r="I13" s="193" t="n">
        <v>57323</v>
      </c>
      <c r="J13" s="197" t="n">
        <v>18562</v>
      </c>
      <c r="K13" s="197" t="n">
        <v>269</v>
      </c>
      <c r="L13" s="197" t="n">
        <v>249</v>
      </c>
      <c r="M13" s="197" t="n">
        <v>5165</v>
      </c>
      <c r="N13" s="197" t="n">
        <v>203</v>
      </c>
      <c r="O13" s="197" t="n">
        <v>3</v>
      </c>
      <c r="P13" s="206"/>
      <c r="Q13" s="206"/>
      <c r="R13" s="206"/>
      <c r="S13" s="206"/>
    </row>
    <row r="14" s="25" customFormat="true" ht="27.75" hidden="false" customHeight="true" outlineLevel="0" collapsed="false">
      <c r="A14" s="41" t="n">
        <v>5</v>
      </c>
      <c r="B14" s="200" t="n">
        <v>41061</v>
      </c>
      <c r="C14" s="193" t="n">
        <v>91993</v>
      </c>
      <c r="D14" s="193" t="n">
        <v>52558</v>
      </c>
      <c r="E14" s="193" t="n">
        <v>5153</v>
      </c>
      <c r="F14" s="197" t="n">
        <v>210</v>
      </c>
      <c r="G14" s="197" t="n">
        <v>191</v>
      </c>
      <c r="H14" s="197" t="n">
        <v>32880</v>
      </c>
      <c r="I14" s="193" t="n">
        <v>52558</v>
      </c>
      <c r="J14" s="197" t="n">
        <v>32068</v>
      </c>
      <c r="K14" s="197" t="n">
        <v>276</v>
      </c>
      <c r="L14" s="197" t="n">
        <v>249</v>
      </c>
      <c r="M14" s="197" t="n">
        <v>5165</v>
      </c>
      <c r="N14" s="197" t="n">
        <v>206</v>
      </c>
      <c r="O14" s="197" t="n">
        <v>3</v>
      </c>
      <c r="P14" s="206"/>
      <c r="Q14" s="206"/>
      <c r="R14" s="206"/>
      <c r="S14" s="206"/>
    </row>
    <row r="15" s="25" customFormat="true" ht="28.5" hidden="false" customHeight="true" outlineLevel="0" collapsed="false">
      <c r="A15" s="20"/>
      <c r="B15" s="81" t="s">
        <v>29</v>
      </c>
      <c r="C15" s="212" t="n">
        <v>91993</v>
      </c>
      <c r="D15" s="212" t="n">
        <v>52558</v>
      </c>
      <c r="E15" s="213" t="n">
        <f aca="false">SUM(E10:E14)</f>
        <v>36906</v>
      </c>
      <c r="F15" s="213" t="n">
        <v>210</v>
      </c>
      <c r="G15" s="213" t="n">
        <f aca="false">SUM(G10:G14)</f>
        <v>726</v>
      </c>
      <c r="H15" s="213" t="n">
        <f aca="false">SUM(H10:H14)</f>
        <v>186648</v>
      </c>
      <c r="I15" s="213" t="n">
        <f aca="false">SUM(I10:I14)</f>
        <v>301891</v>
      </c>
      <c r="J15" s="213" t="n">
        <f aca="false">SUM(J10:J14)</f>
        <v>156911</v>
      </c>
      <c r="K15" s="213" t="n">
        <v>276</v>
      </c>
      <c r="L15" s="213" t="n">
        <v>249</v>
      </c>
      <c r="M15" s="213" t="n">
        <v>5165</v>
      </c>
      <c r="N15" s="213" t="n">
        <f aca="false">SUM(N10:N14)</f>
        <v>1178</v>
      </c>
      <c r="O15" s="213" t="n">
        <v>3</v>
      </c>
      <c r="P15" s="206"/>
      <c r="Q15" s="206"/>
      <c r="R15" s="206"/>
      <c r="S15" s="206"/>
    </row>
    <row r="16" s="25" customFormat="true" ht="33.75" hidden="false" customHeight="true" outlineLevel="0" collapsed="false">
      <c r="A16" s="37"/>
      <c r="P16" s="206"/>
      <c r="Q16" s="206"/>
      <c r="R16" s="206"/>
      <c r="S16" s="206"/>
    </row>
    <row r="17" s="25" customFormat="true" ht="15" hidden="false" customHeight="true" outlineLevel="0" collapsed="false">
      <c r="A17" s="39"/>
      <c r="B17" s="204"/>
      <c r="C17" s="205"/>
      <c r="D17" s="205"/>
      <c r="E17" s="205"/>
      <c r="P17" s="214"/>
      <c r="Q17" s="206"/>
      <c r="R17" s="206"/>
      <c r="S17" s="206"/>
    </row>
    <row r="18" customFormat="false" ht="12.75" hidden="false" customHeight="false" outlineLevel="0" collapsed="false">
      <c r="P18" s="215"/>
    </row>
    <row r="19" customFormat="false" ht="12.75" hidden="false" customHeight="false" outlineLevel="0" collapsed="false">
      <c r="P19" s="215"/>
    </row>
    <row r="20" customFormat="false" ht="12.75" hidden="false" customHeight="false" outlineLevel="0" collapsed="false">
      <c r="P20" s="215"/>
    </row>
    <row r="21" customFormat="false" ht="12.75" hidden="false" customHeight="false" outlineLevel="0" collapsed="false">
      <c r="P21" s="215"/>
    </row>
    <row r="22" customFormat="false" ht="12.75" hidden="false" customHeight="false" outlineLevel="0" collapsed="false">
      <c r="P22" s="215"/>
    </row>
    <row r="23" customFormat="false" ht="12.75" hidden="false" customHeight="false" outlineLevel="0" collapsed="false">
      <c r="P23" s="216"/>
    </row>
    <row r="24" customFormat="false" ht="12.75" hidden="false" customHeight="false" outlineLevel="0" collapsed="false">
      <c r="P24" s="216"/>
    </row>
    <row r="25" customFormat="false" ht="12.75" hidden="false" customHeight="false" outlineLevel="0" collapsed="false">
      <c r="P25" s="85"/>
    </row>
    <row r="53" customFormat="false" ht="14.25" hidden="false" customHeight="true" outlineLevel="0" collapsed="false"/>
    <row r="54" customFormat="false" ht="12.75" hidden="false" customHeight="false" outlineLevel="0" collapsed="false">
      <c r="P54" s="160"/>
      <c r="Q54" s="160"/>
      <c r="R54" s="217"/>
    </row>
    <row r="66" customFormat="false" ht="12.75" hidden="false" customHeight="false" outlineLevel="0" collapsed="false">
      <c r="P66" s="218"/>
      <c r="Q66" s="218"/>
    </row>
  </sheetData>
  <mergeCells count="14">
    <mergeCell ref="B3:O3"/>
    <mergeCell ref="B5:O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M7"/>
    <mergeCell ref="N7:N8"/>
    <mergeCell ref="O7:O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8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2" width="11.28"/>
    <col collapsed="false" customWidth="true" hidden="false" outlineLevel="0" max="3" min="3" style="1" width="9.7"/>
    <col collapsed="false" customWidth="true" hidden="false" outlineLevel="0" max="4" min="4" style="56" width="6.41"/>
    <col collapsed="false" customWidth="true" hidden="false" outlineLevel="0" max="5" min="5" style="1" width="7.85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8" min="8" style="1" width="9.56"/>
    <col collapsed="false" customWidth="true" hidden="false" outlineLevel="0" max="9" min="9" style="1" width="6.85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true" hidden="false" outlineLevel="0" max="12" min="12" style="1" width="7.7"/>
    <col collapsed="false" customWidth="true" hidden="false" outlineLevel="0" max="13" min="13" style="1" width="5.99"/>
    <col collapsed="false" customWidth="true" hidden="false" outlineLevel="0" max="14" min="14" style="1" width="9.41"/>
    <col collapsed="false" customWidth="true" hidden="false" outlineLevel="0" max="15" min="15" style="1" width="7.99"/>
    <col collapsed="false" customWidth="true" hidden="false" outlineLevel="0" max="16" min="16" style="1" width="10.28"/>
    <col collapsed="false" customWidth="true" hidden="false" outlineLevel="0" max="17" min="17" style="1" width="7.42"/>
    <col collapsed="false" customWidth="true" hidden="false" outlineLevel="0" max="18" min="18" style="1" width="10.13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5" customFormat="false" ht="15.75" hidden="false" customHeight="true" outlineLevel="0" collapsed="false">
      <c r="B5" s="11" t="s">
        <v>23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85" customFormat="true" ht="21" hidden="false" customHeight="true" outlineLevel="0" collapsed="false">
      <c r="A6" s="176"/>
      <c r="B6" s="219"/>
      <c r="C6" s="11"/>
      <c r="D6" s="2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6.5" hidden="false" customHeight="true" outlineLevel="0" collapsed="false">
      <c r="A7" s="176"/>
      <c r="B7" s="219"/>
      <c r="C7" s="11"/>
      <c r="D7" s="2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57.75" hidden="false" customHeight="true" outlineLevel="0" collapsed="false">
      <c r="A8" s="16" t="s">
        <v>7</v>
      </c>
      <c r="B8" s="186" t="s">
        <v>8</v>
      </c>
      <c r="C8" s="186" t="s">
        <v>240</v>
      </c>
      <c r="D8" s="186"/>
      <c r="E8" s="186" t="s">
        <v>241</v>
      </c>
      <c r="F8" s="186"/>
      <c r="G8" s="186"/>
      <c r="H8" s="186"/>
      <c r="I8" s="186" t="s">
        <v>242</v>
      </c>
      <c r="J8" s="186"/>
      <c r="K8" s="186"/>
      <c r="L8" s="186"/>
      <c r="M8" s="186"/>
      <c r="N8" s="186"/>
      <c r="O8" s="186" t="s">
        <v>243</v>
      </c>
      <c r="P8" s="186"/>
      <c r="Q8" s="186"/>
      <c r="R8" s="186"/>
      <c r="S8" s="186"/>
    </row>
    <row r="9" customFormat="false" ht="57.75" hidden="false" customHeight="true" outlineLevel="0" collapsed="false">
      <c r="A9" s="16"/>
      <c r="B9" s="186"/>
      <c r="C9" s="186" t="s">
        <v>244</v>
      </c>
      <c r="D9" s="178" t="s">
        <v>245</v>
      </c>
      <c r="E9" s="186" t="s">
        <v>246</v>
      </c>
      <c r="F9" s="186"/>
      <c r="G9" s="186" t="s">
        <v>247</v>
      </c>
      <c r="H9" s="186"/>
      <c r="I9" s="186" t="s">
        <v>248</v>
      </c>
      <c r="J9" s="186"/>
      <c r="K9" s="186" t="s">
        <v>249</v>
      </c>
      <c r="L9" s="186"/>
      <c r="M9" s="186" t="s">
        <v>250</v>
      </c>
      <c r="N9" s="186"/>
      <c r="O9" s="186" t="s">
        <v>251</v>
      </c>
      <c r="P9" s="186"/>
      <c r="Q9" s="186" t="s">
        <v>252</v>
      </c>
      <c r="R9" s="186"/>
      <c r="S9" s="186" t="s">
        <v>253</v>
      </c>
    </row>
    <row r="10" customFormat="false" ht="69" hidden="false" customHeight="true" outlineLevel="0" collapsed="false">
      <c r="A10" s="16"/>
      <c r="B10" s="186"/>
      <c r="C10" s="186"/>
      <c r="D10" s="178"/>
      <c r="E10" s="188" t="s">
        <v>254</v>
      </c>
      <c r="F10" s="188" t="s">
        <v>255</v>
      </c>
      <c r="G10" s="188" t="s">
        <v>256</v>
      </c>
      <c r="H10" s="188" t="s">
        <v>257</v>
      </c>
      <c r="I10" s="188" t="s">
        <v>258</v>
      </c>
      <c r="J10" s="188" t="s">
        <v>109</v>
      </c>
      <c r="K10" s="188" t="s">
        <v>255</v>
      </c>
      <c r="L10" s="188" t="s">
        <v>259</v>
      </c>
      <c r="M10" s="188" t="s">
        <v>188</v>
      </c>
      <c r="N10" s="188" t="s">
        <v>244</v>
      </c>
      <c r="O10" s="188" t="s">
        <v>222</v>
      </c>
      <c r="P10" s="188" t="s">
        <v>244</v>
      </c>
      <c r="Q10" s="188" t="s">
        <v>222</v>
      </c>
      <c r="R10" s="188" t="s">
        <v>244</v>
      </c>
      <c r="S10" s="186"/>
    </row>
    <row r="11" s="43" customFormat="true" ht="21.75" hidden="false" customHeight="true" outlineLevel="0" collapsed="false">
      <c r="A11" s="147" t="n">
        <v>1</v>
      </c>
      <c r="B11" s="190" t="n">
        <v>2</v>
      </c>
      <c r="C11" s="190" t="n">
        <v>3</v>
      </c>
      <c r="D11" s="190" t="n">
        <v>4</v>
      </c>
      <c r="E11" s="190" t="n">
        <v>5</v>
      </c>
      <c r="F11" s="190" t="n">
        <v>6</v>
      </c>
      <c r="G11" s="190" t="n">
        <v>7</v>
      </c>
      <c r="H11" s="190" t="n">
        <v>8</v>
      </c>
      <c r="I11" s="190" t="n">
        <v>9</v>
      </c>
      <c r="J11" s="190" t="n">
        <v>10</v>
      </c>
      <c r="K11" s="190" t="n">
        <v>11</v>
      </c>
      <c r="L11" s="190" t="n">
        <v>12</v>
      </c>
      <c r="M11" s="190" t="n">
        <v>13</v>
      </c>
      <c r="N11" s="190" t="n">
        <v>14</v>
      </c>
      <c r="O11" s="190" t="n">
        <v>15</v>
      </c>
      <c r="P11" s="190" t="n">
        <v>16</v>
      </c>
      <c r="Q11" s="190" t="n">
        <v>17</v>
      </c>
      <c r="R11" s="190" t="n">
        <v>18</v>
      </c>
      <c r="S11" s="190" t="n">
        <v>19</v>
      </c>
    </row>
    <row r="12" customFormat="false" ht="21.75" hidden="false" customHeight="true" outlineLevel="0" collapsed="false">
      <c r="A12" s="221" t="n">
        <v>1</v>
      </c>
      <c r="B12" s="210" t="n">
        <v>2008</v>
      </c>
      <c r="C12" s="195" t="n">
        <v>97320</v>
      </c>
      <c r="D12" s="195" t="n">
        <v>58</v>
      </c>
      <c r="E12" s="195" t="n">
        <v>85</v>
      </c>
      <c r="F12" s="195" t="n">
        <v>1424</v>
      </c>
      <c r="G12" s="195" t="n">
        <v>95</v>
      </c>
      <c r="H12" s="195" t="n">
        <v>5113</v>
      </c>
      <c r="I12" s="195" t="n">
        <v>372</v>
      </c>
      <c r="J12" s="195" t="n">
        <v>186.8</v>
      </c>
      <c r="K12" s="195" t="n">
        <v>2434</v>
      </c>
      <c r="L12" s="195" t="n">
        <v>233</v>
      </c>
      <c r="M12" s="195" t="n">
        <v>16</v>
      </c>
      <c r="N12" s="195" t="n">
        <v>454</v>
      </c>
      <c r="O12" s="195" t="n">
        <v>199</v>
      </c>
      <c r="P12" s="195" t="n">
        <v>87692</v>
      </c>
      <c r="Q12" s="195" t="n">
        <v>257</v>
      </c>
      <c r="R12" s="195" t="n">
        <v>69657</v>
      </c>
      <c r="S12" s="195" t="n">
        <v>109</v>
      </c>
    </row>
    <row r="13" customFormat="false" ht="29.25" hidden="false" customHeight="true" outlineLevel="0" collapsed="false">
      <c r="A13" s="222" t="n">
        <v>2</v>
      </c>
      <c r="B13" s="210" t="n">
        <v>2009</v>
      </c>
      <c r="C13" s="193" t="n">
        <v>69000</v>
      </c>
      <c r="D13" s="193" t="n">
        <v>12.8</v>
      </c>
      <c r="E13" s="193" t="n">
        <v>96</v>
      </c>
      <c r="F13" s="193" t="n">
        <v>497</v>
      </c>
      <c r="G13" s="193" t="n">
        <v>98</v>
      </c>
      <c r="H13" s="193" t="n">
        <v>2070</v>
      </c>
      <c r="I13" s="193" t="n">
        <v>10</v>
      </c>
      <c r="J13" s="193" t="n">
        <v>146</v>
      </c>
      <c r="K13" s="193" t="n">
        <v>1249</v>
      </c>
      <c r="L13" s="193" t="n">
        <v>250</v>
      </c>
      <c r="M13" s="193" t="n">
        <v>6</v>
      </c>
      <c r="N13" s="193" t="n">
        <v>120</v>
      </c>
      <c r="O13" s="193" t="n">
        <v>196</v>
      </c>
      <c r="P13" s="193" t="n">
        <v>3315</v>
      </c>
      <c r="Q13" s="193" t="n">
        <v>188</v>
      </c>
      <c r="R13" s="193" t="n">
        <v>13270</v>
      </c>
      <c r="S13" s="193" t="n">
        <v>180</v>
      </c>
    </row>
    <row r="14" customFormat="false" ht="28.5" hidden="false" customHeight="true" outlineLevel="0" collapsed="false">
      <c r="A14" s="221" t="n">
        <v>3</v>
      </c>
      <c r="B14" s="210" t="n">
        <v>2010</v>
      </c>
      <c r="C14" s="195" t="n">
        <v>54934</v>
      </c>
      <c r="D14" s="195" t="n">
        <v>30</v>
      </c>
      <c r="E14" s="195" t="n">
        <v>203</v>
      </c>
      <c r="F14" s="195" t="n">
        <v>4882</v>
      </c>
      <c r="G14" s="195" t="n">
        <v>140</v>
      </c>
      <c r="H14" s="195" t="n">
        <v>2547</v>
      </c>
      <c r="I14" s="195" t="n">
        <v>293</v>
      </c>
      <c r="J14" s="195" t="n">
        <v>350</v>
      </c>
      <c r="K14" s="195" t="n">
        <v>4435</v>
      </c>
      <c r="L14" s="195" t="n">
        <v>281.61</v>
      </c>
      <c r="M14" s="195" t="n">
        <v>19</v>
      </c>
      <c r="N14" s="195" t="n">
        <v>500</v>
      </c>
      <c r="O14" s="195" t="n">
        <v>61</v>
      </c>
      <c r="P14" s="195" t="n">
        <v>1991</v>
      </c>
      <c r="Q14" s="195" t="n">
        <v>146</v>
      </c>
      <c r="R14" s="195" t="n">
        <v>34556</v>
      </c>
      <c r="S14" s="195" t="n">
        <v>136</v>
      </c>
    </row>
    <row r="15" customFormat="false" ht="30" hidden="false" customHeight="true" outlineLevel="0" collapsed="false">
      <c r="A15" s="222" t="n">
        <v>4</v>
      </c>
      <c r="B15" s="81" t="n">
        <v>2011</v>
      </c>
      <c r="C15" s="193" t="n">
        <v>72212</v>
      </c>
      <c r="D15" s="193" t="n">
        <v>62.71</v>
      </c>
      <c r="E15" s="193" t="n">
        <v>171.7</v>
      </c>
      <c r="F15" s="193" t="n">
        <v>5433</v>
      </c>
      <c r="G15" s="193" t="n">
        <v>86</v>
      </c>
      <c r="H15" s="193" t="n">
        <v>7719</v>
      </c>
      <c r="I15" s="193" t="n">
        <v>839</v>
      </c>
      <c r="J15" s="193" t="n">
        <v>454</v>
      </c>
      <c r="K15" s="193" t="n">
        <v>55</v>
      </c>
      <c r="L15" s="193" t="n">
        <v>444</v>
      </c>
      <c r="M15" s="193" t="n">
        <v>64</v>
      </c>
      <c r="N15" s="193" t="n">
        <v>25838</v>
      </c>
      <c r="O15" s="193" t="n">
        <v>145</v>
      </c>
      <c r="P15" s="193" t="n">
        <v>63335</v>
      </c>
      <c r="Q15" s="193" t="n">
        <v>160</v>
      </c>
      <c r="R15" s="193" t="n">
        <v>19900</v>
      </c>
      <c r="S15" s="195" t="n">
        <v>136</v>
      </c>
    </row>
    <row r="16" customFormat="false" ht="29.25" hidden="false" customHeight="true" outlineLevel="0" collapsed="false">
      <c r="A16" s="221" t="n">
        <v>5</v>
      </c>
      <c r="B16" s="200" t="n">
        <v>41061</v>
      </c>
      <c r="C16" s="193" t="n">
        <v>29231</v>
      </c>
      <c r="D16" s="193" t="n">
        <v>27.89</v>
      </c>
      <c r="E16" s="193" t="n">
        <v>251</v>
      </c>
      <c r="F16" s="193" t="n">
        <v>5794</v>
      </c>
      <c r="G16" s="193" t="n">
        <v>194.5</v>
      </c>
      <c r="H16" s="193" t="n">
        <v>1361</v>
      </c>
      <c r="I16" s="193" t="n">
        <v>236</v>
      </c>
      <c r="J16" s="193" t="n">
        <v>97</v>
      </c>
      <c r="K16" s="193" t="n">
        <v>997</v>
      </c>
      <c r="L16" s="193" t="n">
        <v>524</v>
      </c>
      <c r="M16" s="193" t="n">
        <v>17</v>
      </c>
      <c r="N16" s="193" t="n">
        <v>617</v>
      </c>
      <c r="O16" s="193" t="n">
        <v>46</v>
      </c>
      <c r="P16" s="193" t="n">
        <v>4132</v>
      </c>
      <c r="Q16" s="193" t="n">
        <v>67</v>
      </c>
      <c r="R16" s="193" t="n">
        <v>14629</v>
      </c>
      <c r="S16" s="195" t="n">
        <v>136</v>
      </c>
    </row>
    <row r="17" customFormat="false" ht="30.75" hidden="false" customHeight="true" outlineLevel="0" collapsed="false">
      <c r="A17" s="222"/>
      <c r="B17" s="81" t="s">
        <v>29</v>
      </c>
      <c r="C17" s="213" t="n">
        <f aca="false">SUM(C12:C16)</f>
        <v>322697</v>
      </c>
      <c r="D17" s="213" t="n">
        <f aca="false">SUM(D12:D16)</f>
        <v>191.4</v>
      </c>
      <c r="E17" s="212" t="n">
        <v>880.7</v>
      </c>
      <c r="F17" s="213" t="n">
        <f aca="false">SUM(F12:F16)</f>
        <v>18030</v>
      </c>
      <c r="G17" s="213" t="n">
        <f aca="false">SUM(G12:G16)</f>
        <v>613.5</v>
      </c>
      <c r="H17" s="213" t="n">
        <f aca="false">SUM(H12:H16)</f>
        <v>18810</v>
      </c>
      <c r="I17" s="213" t="n">
        <f aca="false">SUM(I12:I16)</f>
        <v>1750</v>
      </c>
      <c r="J17" s="213" t="n">
        <f aca="false">SUM(J12:J16)</f>
        <v>1233.8</v>
      </c>
      <c r="K17" s="213" t="n">
        <f aca="false">SUM(K12:K16)</f>
        <v>9170</v>
      </c>
      <c r="L17" s="213" t="n">
        <f aca="false">SUM(L12:L16)</f>
        <v>1732.61</v>
      </c>
      <c r="M17" s="213" t="n">
        <f aca="false">SUM(M12:M16)</f>
        <v>122</v>
      </c>
      <c r="N17" s="213" t="n">
        <f aca="false">SUM(N12:N16)</f>
        <v>27529</v>
      </c>
      <c r="O17" s="213" t="n">
        <f aca="false">SUM(O12:O16)</f>
        <v>647</v>
      </c>
      <c r="P17" s="213" t="n">
        <f aca="false">SUM(P12:P16)</f>
        <v>160465</v>
      </c>
      <c r="Q17" s="213" t="n">
        <f aca="false">SUM(Q12:Q16)</f>
        <v>818</v>
      </c>
      <c r="R17" s="213" t="n">
        <f aca="false">SUM(R12:R16)</f>
        <v>152012</v>
      </c>
      <c r="S17" s="223" t="n">
        <v>136</v>
      </c>
    </row>
    <row r="18" customFormat="false" ht="30" hidden="false" customHeight="true" outlineLevel="0" collapsed="false">
      <c r="A18" s="224"/>
    </row>
    <row r="19" customFormat="false" ht="15" hidden="false" customHeight="true" outlineLevel="0" collapsed="false">
      <c r="A19" s="30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</row>
    <row r="20" customFormat="false" ht="15.75" hidden="false" customHeight="false" outlineLevel="0" collapsed="false">
      <c r="A20" s="30"/>
      <c r="B20" s="116"/>
      <c r="C20" s="116"/>
      <c r="D20" s="116"/>
      <c r="E20" s="225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</row>
    <row r="21" customFormat="false" ht="15.75" hidden="false" customHeight="false" outlineLevel="0" collapsed="false">
      <c r="A21" s="30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</row>
    <row r="22" customFormat="false" ht="15.75" hidden="false" customHeight="false" outlineLevel="0" collapsed="false">
      <c r="A22" s="30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</row>
    <row r="23" customFormat="false" ht="12.75" hidden="false" customHeight="false" outlineLevel="0" collapsed="false">
      <c r="A23" s="30"/>
      <c r="B23" s="1"/>
      <c r="D23" s="1"/>
    </row>
    <row r="24" customFormat="false" ht="12.75" hidden="false" customHeight="false" outlineLevel="0" collapsed="false">
      <c r="A24" s="30"/>
      <c r="B24" s="1"/>
      <c r="D24" s="1"/>
    </row>
    <row r="25" customFormat="false" ht="12.75" hidden="false" customHeight="false" outlineLevel="0" collapsed="false">
      <c r="A25" s="30"/>
      <c r="B25" s="1"/>
      <c r="D25" s="1"/>
    </row>
    <row r="26" customFormat="false" ht="12.75" hidden="false" customHeight="false" outlineLevel="0" collapsed="false">
      <c r="A26" s="85"/>
      <c r="B26" s="1"/>
      <c r="D26" s="1"/>
    </row>
    <row r="27" customFormat="false" ht="12.75" hidden="false" customHeight="false" outlineLevel="0" collapsed="false">
      <c r="A27" s="1"/>
      <c r="B27" s="1"/>
      <c r="D27" s="1"/>
    </row>
    <row r="28" customFormat="false" ht="12.75" hidden="false" customHeight="true" outlineLevel="0" collapsed="false">
      <c r="A28" s="1"/>
      <c r="B28" s="1"/>
      <c r="D28" s="1"/>
    </row>
    <row r="29" customFormat="false" ht="13.5" hidden="false" customHeight="true" outlineLevel="0" collapsed="false">
      <c r="A29" s="1"/>
      <c r="B29" s="1"/>
      <c r="D29" s="1"/>
    </row>
    <row r="30" customFormat="false" ht="12.75" hidden="false" customHeight="false" outlineLevel="0" collapsed="false">
      <c r="A30" s="1"/>
      <c r="B30" s="1"/>
      <c r="D30" s="1"/>
    </row>
    <row r="31" customFormat="false" ht="12.75" hidden="false" customHeight="false" outlineLevel="0" collapsed="false">
      <c r="A31" s="1"/>
      <c r="B31" s="1"/>
      <c r="D31" s="1"/>
    </row>
    <row r="32" customFormat="false" ht="12.75" hidden="false" customHeight="false" outlineLevel="0" collapsed="false">
      <c r="A32" s="1"/>
      <c r="B32" s="1"/>
      <c r="D32" s="1"/>
    </row>
    <row r="33" customFormat="false" ht="12.75" hidden="false" customHeight="false" outlineLevel="0" collapsed="false">
      <c r="A33" s="1"/>
      <c r="B33" s="1"/>
      <c r="D33" s="1"/>
    </row>
    <row r="34" customFormat="false" ht="12.75" hidden="false" customHeight="false" outlineLevel="0" collapsed="false">
      <c r="A34" s="1"/>
      <c r="B34" s="1"/>
      <c r="D34" s="1"/>
    </row>
    <row r="35" customFormat="false" ht="12.75" hidden="false" customHeight="false" outlineLevel="0" collapsed="false">
      <c r="A35" s="1"/>
      <c r="B35" s="1"/>
      <c r="D35" s="1"/>
    </row>
    <row r="36" customFormat="false" ht="12.75" hidden="false" customHeight="false" outlineLevel="0" collapsed="false">
      <c r="A36" s="1"/>
      <c r="B36" s="1"/>
      <c r="D36" s="1"/>
    </row>
    <row r="37" customFormat="false" ht="12.75" hidden="false" customHeight="false" outlineLevel="0" collapsed="false">
      <c r="A37" s="1"/>
      <c r="B37" s="1"/>
      <c r="D37" s="1"/>
    </row>
    <row r="38" customFormat="false" ht="12.75" hidden="false" customHeight="false" outlineLevel="0" collapsed="false">
      <c r="A38" s="1"/>
      <c r="B38" s="1"/>
      <c r="D38" s="1"/>
    </row>
    <row r="39" customFormat="false" ht="12.75" hidden="false" customHeight="false" outlineLevel="0" collapsed="false">
      <c r="A39" s="1"/>
      <c r="B39" s="1"/>
      <c r="D39" s="1"/>
    </row>
    <row r="40" customFormat="false" ht="12.75" hidden="false" customHeight="false" outlineLevel="0" collapsed="false">
      <c r="A40" s="1"/>
      <c r="B40" s="1"/>
      <c r="D40" s="1"/>
    </row>
    <row r="41" customFormat="false" ht="12.75" hidden="false" customHeight="false" outlineLevel="0" collapsed="false">
      <c r="A41" s="1"/>
      <c r="B41" s="1"/>
      <c r="D41" s="1"/>
    </row>
    <row r="42" customFormat="false" ht="12.75" hidden="false" customHeight="false" outlineLevel="0" collapsed="false">
      <c r="A42" s="1"/>
      <c r="B42" s="1"/>
      <c r="D42" s="1"/>
    </row>
    <row r="43" customFormat="false" ht="12.75" hidden="false" customHeight="false" outlineLevel="0" collapsed="false">
      <c r="A43" s="1"/>
      <c r="B43" s="1"/>
      <c r="D43" s="1"/>
    </row>
    <row r="44" customFormat="false" ht="12.75" hidden="false" customHeight="false" outlineLevel="0" collapsed="false">
      <c r="A44" s="1"/>
      <c r="B44" s="1"/>
      <c r="D44" s="1"/>
    </row>
    <row r="45" customFormat="false" ht="12.75" hidden="false" customHeight="false" outlineLevel="0" collapsed="false">
      <c r="A45" s="1"/>
      <c r="B45" s="1"/>
      <c r="D45" s="1"/>
    </row>
    <row r="46" customFormat="false" ht="12.75" hidden="false" customHeight="false" outlineLevel="0" collapsed="false">
      <c r="A46" s="1"/>
      <c r="B46" s="1"/>
      <c r="D46" s="1"/>
    </row>
    <row r="47" customFormat="false" ht="12.75" hidden="false" customHeight="false" outlineLevel="0" collapsed="false">
      <c r="A47" s="1"/>
      <c r="B47" s="1"/>
      <c r="D47" s="1"/>
    </row>
    <row r="48" customFormat="false" ht="12.75" hidden="false" customHeight="false" outlineLevel="0" collapsed="false">
      <c r="A48" s="1"/>
      <c r="B48" s="1"/>
      <c r="D48" s="1"/>
    </row>
    <row r="49" customFormat="false" ht="12.75" hidden="false" customHeight="false" outlineLevel="0" collapsed="false">
      <c r="A49" s="1"/>
      <c r="B49" s="1"/>
      <c r="D49" s="1"/>
    </row>
    <row r="50" customFormat="false" ht="12.75" hidden="false" customHeight="false" outlineLevel="0" collapsed="false">
      <c r="A50" s="1"/>
      <c r="B50" s="1"/>
      <c r="D50" s="1"/>
    </row>
    <row r="51" customFormat="false" ht="12.75" hidden="false" customHeight="false" outlineLevel="0" collapsed="false">
      <c r="A51" s="1"/>
      <c r="B51" s="1"/>
      <c r="D51" s="1"/>
    </row>
    <row r="52" customFormat="false" ht="12.75" hidden="false" customHeight="false" outlineLevel="0" collapsed="false">
      <c r="A52" s="1"/>
      <c r="B52" s="1"/>
      <c r="D52" s="1"/>
    </row>
    <row r="53" customFormat="false" ht="12.75" hidden="false" customHeight="false" outlineLevel="0" collapsed="false">
      <c r="A53" s="1"/>
      <c r="B53" s="1"/>
      <c r="D53" s="1"/>
    </row>
    <row r="54" customFormat="false" ht="12.75" hidden="false" customHeight="false" outlineLevel="0" collapsed="false">
      <c r="A54" s="1"/>
      <c r="B54" s="1"/>
      <c r="D54" s="1"/>
    </row>
    <row r="55" customFormat="false" ht="12.75" hidden="false" customHeight="false" outlineLevel="0" collapsed="false">
      <c r="A55" s="1"/>
      <c r="B55" s="1"/>
      <c r="D55" s="1"/>
    </row>
    <row r="56" customFormat="false" ht="12.75" hidden="false" customHeight="false" outlineLevel="0" collapsed="false">
      <c r="A56" s="1"/>
      <c r="B56" s="1"/>
      <c r="D56" s="1"/>
    </row>
    <row r="57" customFormat="false" ht="12.75" hidden="false" customHeight="false" outlineLevel="0" collapsed="false">
      <c r="A57" s="1"/>
      <c r="B57" s="1"/>
      <c r="D57" s="1"/>
    </row>
    <row r="58" customFormat="false" ht="12.75" hidden="false" customHeight="false" outlineLevel="0" collapsed="false">
      <c r="A58" s="1"/>
      <c r="B58" s="1"/>
      <c r="D58" s="1"/>
    </row>
    <row r="59" customFormat="false" ht="12.75" hidden="false" customHeight="false" outlineLevel="0" collapsed="false">
      <c r="A59" s="1"/>
      <c r="B59" s="1"/>
      <c r="D59" s="1"/>
    </row>
    <row r="60" customFormat="false" ht="12.75" hidden="false" customHeight="false" outlineLevel="0" collapsed="false">
      <c r="A60" s="1"/>
      <c r="B60" s="1"/>
      <c r="D60" s="1"/>
    </row>
    <row r="61" customFormat="false" ht="12.75" hidden="false" customHeight="false" outlineLevel="0" collapsed="false">
      <c r="A61" s="1"/>
      <c r="B61" s="1"/>
      <c r="D61" s="1"/>
    </row>
    <row r="62" customFormat="false" ht="12.75" hidden="false" customHeight="false" outlineLevel="0" collapsed="false">
      <c r="A62" s="1"/>
      <c r="B62" s="1"/>
      <c r="D62" s="1"/>
    </row>
    <row r="63" customFormat="false" ht="12.75" hidden="false" customHeight="false" outlineLevel="0" collapsed="false">
      <c r="A63" s="1"/>
      <c r="B63" s="1"/>
      <c r="D63" s="1"/>
    </row>
    <row r="64" customFormat="false" ht="12.75" hidden="false" customHeight="false" outlineLevel="0" collapsed="false">
      <c r="A64" s="1"/>
      <c r="B64" s="1"/>
      <c r="D64" s="1"/>
    </row>
    <row r="65" customFormat="false" ht="12.75" hidden="false" customHeight="false" outlineLevel="0" collapsed="false">
      <c r="A65" s="1"/>
      <c r="B65" s="1"/>
      <c r="D65" s="1"/>
    </row>
    <row r="66" customFormat="false" ht="12.75" hidden="false" customHeight="false" outlineLevel="0" collapsed="false">
      <c r="A66" s="1"/>
      <c r="B66" s="1"/>
      <c r="D66" s="1"/>
    </row>
    <row r="67" customFormat="false" ht="12.75" hidden="false" customHeight="false" outlineLevel="0" collapsed="false">
      <c r="A67" s="1"/>
      <c r="B67" s="1"/>
      <c r="D67" s="1"/>
    </row>
    <row r="68" customFormat="false" ht="12.75" hidden="false" customHeight="false" outlineLevel="0" collapsed="false">
      <c r="A68" s="1"/>
      <c r="B68" s="1"/>
      <c r="D68" s="1"/>
    </row>
    <row r="69" customFormat="false" ht="12.75" hidden="false" customHeight="false" outlineLevel="0" collapsed="false">
      <c r="A69" s="1"/>
      <c r="B69" s="1"/>
      <c r="D69" s="1"/>
    </row>
    <row r="70" customFormat="false" ht="12.75" hidden="false" customHeight="false" outlineLevel="0" collapsed="false">
      <c r="A70" s="1"/>
      <c r="B70" s="1"/>
      <c r="D70" s="1"/>
    </row>
    <row r="71" customFormat="false" ht="12.75" hidden="false" customHeight="false" outlineLevel="0" collapsed="false">
      <c r="A71" s="1"/>
      <c r="B71" s="1"/>
      <c r="D71" s="1"/>
    </row>
    <row r="72" customFormat="false" ht="12.75" hidden="false" customHeight="false" outlineLevel="0" collapsed="false">
      <c r="A72" s="1"/>
      <c r="B72" s="1"/>
      <c r="D72" s="1"/>
    </row>
    <row r="73" customFormat="false" ht="12.75" hidden="false" customHeight="false" outlineLevel="0" collapsed="false">
      <c r="A73" s="1"/>
      <c r="B73" s="1"/>
      <c r="D73" s="1"/>
    </row>
    <row r="74" customFormat="false" ht="12.75" hidden="false" customHeight="false" outlineLevel="0" collapsed="false">
      <c r="A74" s="1"/>
      <c r="B74" s="1"/>
      <c r="D74" s="1"/>
    </row>
    <row r="75" customFormat="false" ht="12.75" hidden="false" customHeight="false" outlineLevel="0" collapsed="false">
      <c r="A75" s="1"/>
      <c r="B75" s="1"/>
      <c r="D75" s="1"/>
    </row>
    <row r="76" customFormat="false" ht="12.75" hidden="false" customHeight="false" outlineLevel="0" collapsed="false">
      <c r="A76" s="1"/>
      <c r="B76" s="1"/>
      <c r="D76" s="1"/>
    </row>
    <row r="77" customFormat="false" ht="12.75" hidden="false" customHeight="false" outlineLevel="0" collapsed="false">
      <c r="A77" s="1"/>
      <c r="B77" s="1"/>
      <c r="D77" s="1"/>
    </row>
    <row r="78" customFormat="false" ht="12.75" hidden="false" customHeight="false" outlineLevel="0" collapsed="false">
      <c r="A78" s="1"/>
      <c r="B78" s="1"/>
      <c r="D78" s="1"/>
    </row>
    <row r="79" customFormat="false" ht="12.75" hidden="false" customHeight="false" outlineLevel="0" collapsed="false">
      <c r="A79" s="1"/>
      <c r="B79" s="1"/>
      <c r="D79" s="1"/>
    </row>
    <row r="80" customFormat="false" ht="12.75" hidden="false" customHeight="false" outlineLevel="0" collapsed="false">
      <c r="A80" s="1"/>
      <c r="B80" s="1"/>
      <c r="D80" s="1"/>
    </row>
    <row r="81" customFormat="false" ht="12.75" hidden="false" customHeight="false" outlineLevel="0" collapsed="false">
      <c r="A81" s="1"/>
      <c r="B81" s="1"/>
      <c r="D81" s="1"/>
    </row>
    <row r="82" customFormat="false" ht="12.75" hidden="false" customHeight="false" outlineLevel="0" collapsed="false">
      <c r="A82" s="1"/>
      <c r="B82" s="1"/>
      <c r="D82" s="1"/>
    </row>
    <row r="83" customFormat="false" ht="12.75" hidden="false" customHeight="false" outlineLevel="0" collapsed="false">
      <c r="A83" s="1"/>
      <c r="B83" s="1"/>
      <c r="D83" s="1"/>
    </row>
    <row r="84" customFormat="false" ht="12.75" hidden="false" customHeight="false" outlineLevel="0" collapsed="false">
      <c r="A84" s="1"/>
      <c r="B84" s="1"/>
      <c r="D84" s="1"/>
    </row>
    <row r="85" customFormat="false" ht="12.75" hidden="false" customHeight="false" outlineLevel="0" collapsed="false">
      <c r="A85" s="1"/>
      <c r="B85" s="1"/>
      <c r="D85" s="1"/>
    </row>
    <row r="86" customFormat="false" ht="12.75" hidden="false" customHeight="false" outlineLevel="0" collapsed="false">
      <c r="A86" s="1"/>
      <c r="B86" s="1"/>
      <c r="D86" s="1"/>
    </row>
    <row r="87" customFormat="false" ht="12.75" hidden="false" customHeight="false" outlineLevel="0" collapsed="false">
      <c r="A87" s="1"/>
      <c r="B87" s="1"/>
      <c r="D87" s="1"/>
    </row>
    <row r="88" s="29" customFormat="true" ht="12.75" hidden="false" customHeight="false" outlineLevel="0" collapsed="false"/>
    <row r="89" customFormat="false" ht="12.75" hidden="false" customHeight="false" outlineLevel="0" collapsed="false">
      <c r="A89" s="1"/>
      <c r="B89" s="1"/>
      <c r="D89" s="1"/>
    </row>
  </sheetData>
  <mergeCells count="18">
    <mergeCell ref="B5:S5"/>
    <mergeCell ref="A8:A10"/>
    <mergeCell ref="B8:B10"/>
    <mergeCell ref="C8:D8"/>
    <mergeCell ref="E8:H8"/>
    <mergeCell ref="I8:N8"/>
    <mergeCell ref="O8:S8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S10"/>
    <mergeCell ref="A19:A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2" width="11.99"/>
    <col collapsed="false" customWidth="true" hidden="false" outlineLevel="0" max="3" min="3" style="1" width="7.99"/>
    <col collapsed="false" customWidth="true" hidden="false" outlineLevel="0" max="4" min="4" style="1" width="10.28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5.85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9.56"/>
    <col collapsed="false" customWidth="true" hidden="false" outlineLevel="0" max="11" min="11" style="1" width="6.56"/>
    <col collapsed="false" customWidth="true" hidden="false" outlineLevel="0" max="12" min="12" style="1" width="9.28"/>
    <col collapsed="false" customWidth="true" hidden="false" outlineLevel="0" max="13" min="13" style="1" width="8.41"/>
    <col collapsed="false" customWidth="true" hidden="false" outlineLevel="0" max="14" min="14" style="1" width="8.28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2" customFormat="false" ht="25.5" hidden="false" customHeight="true" outlineLevel="0" collapsed="false">
      <c r="B2" s="35" t="s">
        <v>3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2"/>
    </row>
    <row r="3" customFormat="false" ht="6" hidden="true" customHeight="tru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6" hidden="false" customHeight="true" outlineLevel="0" collapsed="false"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5.75" hidden="false" customHeight="true" outlineLevel="0" collapsed="false">
      <c r="S5" s="34"/>
      <c r="T5" s="34"/>
      <c r="U5" s="34"/>
      <c r="V5" s="34"/>
    </row>
    <row r="6" customFormat="false" ht="12.75" hidden="false" customHeight="false" outlineLevel="0" collapsed="false">
      <c r="S6" s="34"/>
      <c r="T6" s="34"/>
      <c r="U6" s="34"/>
      <c r="V6" s="34"/>
    </row>
    <row r="7" s="25" customFormat="true" ht="86.25" hidden="false" customHeight="true" outlineLevel="0" collapsed="false">
      <c r="A7" s="21" t="s">
        <v>7</v>
      </c>
      <c r="B7" s="21" t="s">
        <v>8</v>
      </c>
      <c r="C7" s="37" t="s">
        <v>31</v>
      </c>
      <c r="D7" s="37"/>
      <c r="E7" s="37" t="s">
        <v>32</v>
      </c>
      <c r="F7" s="37"/>
      <c r="G7" s="37" t="s">
        <v>33</v>
      </c>
      <c r="H7" s="37"/>
      <c r="I7" s="37" t="s">
        <v>34</v>
      </c>
      <c r="J7" s="37"/>
      <c r="K7" s="37" t="s">
        <v>35</v>
      </c>
      <c r="L7" s="37"/>
      <c r="M7" s="37" t="s">
        <v>36</v>
      </c>
      <c r="N7" s="37"/>
      <c r="O7" s="37" t="s">
        <v>37</v>
      </c>
      <c r="P7" s="37" t="s">
        <v>38</v>
      </c>
      <c r="Q7" s="37"/>
      <c r="R7" s="38"/>
      <c r="S7" s="39"/>
      <c r="T7" s="39"/>
      <c r="U7" s="39"/>
      <c r="V7" s="39"/>
    </row>
    <row r="8" s="25" customFormat="true" ht="84.75" hidden="false" customHeight="true" outlineLevel="0" collapsed="false">
      <c r="A8" s="21"/>
      <c r="B8" s="21"/>
      <c r="C8" s="40" t="s">
        <v>39</v>
      </c>
      <c r="D8" s="40" t="s">
        <v>40</v>
      </c>
      <c r="E8" s="40" t="s">
        <v>41</v>
      </c>
      <c r="F8" s="41" t="s">
        <v>26</v>
      </c>
      <c r="G8" s="40" t="s">
        <v>39</v>
      </c>
      <c r="H8" s="41" t="s">
        <v>26</v>
      </c>
      <c r="I8" s="41" t="s">
        <v>42</v>
      </c>
      <c r="J8" s="41" t="s">
        <v>26</v>
      </c>
      <c r="K8" s="41" t="s">
        <v>43</v>
      </c>
      <c r="L8" s="41" t="s">
        <v>44</v>
      </c>
      <c r="M8" s="41" t="s">
        <v>45</v>
      </c>
      <c r="N8" s="41" t="s">
        <v>46</v>
      </c>
      <c r="O8" s="37"/>
      <c r="P8" s="41" t="s">
        <v>47</v>
      </c>
      <c r="Q8" s="41" t="s">
        <v>26</v>
      </c>
      <c r="R8" s="38"/>
    </row>
    <row r="9" s="43" customFormat="true" ht="17.25" hidden="false" customHeight="tru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  <c r="O9" s="42" t="n">
        <v>15</v>
      </c>
      <c r="P9" s="42" t="n">
        <v>16</v>
      </c>
      <c r="Q9" s="42" t="n">
        <v>17</v>
      </c>
      <c r="R9" s="4"/>
    </row>
    <row r="10" s="45" customFormat="true" ht="26.25" hidden="false" customHeight="true" outlineLevel="0" collapsed="false">
      <c r="A10" s="20" t="n">
        <v>1</v>
      </c>
      <c r="B10" s="21" t="n">
        <v>2008</v>
      </c>
      <c r="C10" s="24" t="n">
        <v>1623</v>
      </c>
      <c r="D10" s="24" t="n">
        <v>29415</v>
      </c>
      <c r="E10" s="24" t="n">
        <v>97</v>
      </c>
      <c r="F10" s="24" t="n">
        <v>17258</v>
      </c>
      <c r="G10" s="24" t="n">
        <v>12</v>
      </c>
      <c r="H10" s="24" t="n">
        <v>1103</v>
      </c>
      <c r="I10" s="24" t="n">
        <v>134</v>
      </c>
      <c r="J10" s="24" t="n">
        <v>16910</v>
      </c>
      <c r="K10" s="24" t="n">
        <v>284</v>
      </c>
      <c r="L10" s="24" t="n">
        <v>2566</v>
      </c>
      <c r="M10" s="24" t="n">
        <v>16</v>
      </c>
      <c r="N10" s="24" t="n">
        <v>130</v>
      </c>
      <c r="O10" s="24" t="n">
        <v>519</v>
      </c>
      <c r="P10" s="24" t="n">
        <v>92</v>
      </c>
      <c r="Q10" s="24" t="n">
        <v>5734</v>
      </c>
      <c r="R10" s="44"/>
    </row>
    <row r="11" s="48" customFormat="true" ht="24.95" hidden="false" customHeight="true" outlineLevel="0" collapsed="false">
      <c r="A11" s="20" t="n">
        <v>2</v>
      </c>
      <c r="B11" s="21" t="n">
        <v>2009</v>
      </c>
      <c r="C11" s="24" t="n">
        <v>1472</v>
      </c>
      <c r="D11" s="24" t="n">
        <v>32670</v>
      </c>
      <c r="E11" s="24" t="n">
        <v>85</v>
      </c>
      <c r="F11" s="24" t="n">
        <v>20158</v>
      </c>
      <c r="G11" s="24" t="n">
        <v>12</v>
      </c>
      <c r="H11" s="24" t="n">
        <v>1368</v>
      </c>
      <c r="I11" s="24" t="n">
        <v>294</v>
      </c>
      <c r="J11" s="24" t="n">
        <v>97500</v>
      </c>
      <c r="K11" s="24" t="n">
        <v>284</v>
      </c>
      <c r="L11" s="24" t="n">
        <v>2826</v>
      </c>
      <c r="M11" s="24" t="n">
        <v>78</v>
      </c>
      <c r="N11" s="24" t="n">
        <v>721</v>
      </c>
      <c r="O11" s="24" t="n">
        <v>519</v>
      </c>
      <c r="P11" s="24" t="n">
        <v>154</v>
      </c>
      <c r="Q11" s="22" t="n">
        <v>10459</v>
      </c>
      <c r="R11" s="46"/>
      <c r="S11" s="47"/>
    </row>
    <row r="12" s="25" customFormat="true" ht="24.95" hidden="false" customHeight="true" outlineLevel="0" collapsed="false">
      <c r="A12" s="20" t="n">
        <v>3</v>
      </c>
      <c r="B12" s="21" t="n">
        <v>2010</v>
      </c>
      <c r="C12" s="24" t="n">
        <v>1272</v>
      </c>
      <c r="D12" s="24" t="n">
        <v>26522</v>
      </c>
      <c r="E12" s="24" t="n">
        <v>156</v>
      </c>
      <c r="F12" s="24" t="n">
        <v>22394</v>
      </c>
      <c r="G12" s="49" t="n">
        <v>15</v>
      </c>
      <c r="H12" s="22" t="n">
        <v>1401</v>
      </c>
      <c r="I12" s="24" t="n">
        <v>182</v>
      </c>
      <c r="J12" s="24" t="n">
        <v>13083</v>
      </c>
      <c r="K12" s="24" t="n">
        <v>270</v>
      </c>
      <c r="L12" s="24" t="n">
        <v>3068</v>
      </c>
      <c r="M12" s="24" t="n">
        <v>27</v>
      </c>
      <c r="N12" s="24" t="n">
        <v>94</v>
      </c>
      <c r="O12" s="24" t="n">
        <v>618</v>
      </c>
      <c r="P12" s="24" t="n">
        <v>132</v>
      </c>
      <c r="Q12" s="24" t="n">
        <v>11915</v>
      </c>
      <c r="R12" s="50"/>
    </row>
    <row r="13" s="25" customFormat="true" ht="24.95" hidden="false" customHeight="true" outlineLevel="0" collapsed="false">
      <c r="A13" s="20" t="n">
        <v>4</v>
      </c>
      <c r="B13" s="21" t="n">
        <v>2011</v>
      </c>
      <c r="C13" s="22" t="n">
        <v>1202</v>
      </c>
      <c r="D13" s="22" t="n">
        <v>29532</v>
      </c>
      <c r="E13" s="22" t="n">
        <v>96</v>
      </c>
      <c r="F13" s="22" t="n">
        <v>22732</v>
      </c>
      <c r="G13" s="22" t="n">
        <v>17</v>
      </c>
      <c r="H13" s="22" t="n">
        <v>1625</v>
      </c>
      <c r="I13" s="22" t="n">
        <v>187</v>
      </c>
      <c r="J13" s="22" t="n">
        <v>4506</v>
      </c>
      <c r="K13" s="22" t="n">
        <v>284</v>
      </c>
      <c r="L13" s="22" t="n">
        <v>3960</v>
      </c>
      <c r="M13" s="22" t="n">
        <v>69</v>
      </c>
      <c r="N13" s="22" t="n">
        <v>358</v>
      </c>
      <c r="O13" s="22" t="n">
        <v>626</v>
      </c>
      <c r="P13" s="22" t="n">
        <v>145</v>
      </c>
      <c r="Q13" s="22" t="n">
        <v>15843</v>
      </c>
      <c r="R13" s="50"/>
    </row>
    <row r="14" s="25" customFormat="true" ht="24.95" hidden="false" customHeight="true" outlineLevel="0" collapsed="false">
      <c r="A14" s="20" t="n">
        <v>5</v>
      </c>
      <c r="B14" s="26" t="n">
        <v>41061</v>
      </c>
      <c r="C14" s="22" t="n">
        <v>712</v>
      </c>
      <c r="D14" s="22" t="n">
        <v>18321</v>
      </c>
      <c r="E14" s="22" t="n">
        <v>56</v>
      </c>
      <c r="F14" s="22" t="n">
        <v>13913</v>
      </c>
      <c r="G14" s="22" t="n">
        <v>9</v>
      </c>
      <c r="H14" s="22" t="n">
        <v>1135</v>
      </c>
      <c r="I14" s="22" t="n">
        <v>92</v>
      </c>
      <c r="J14" s="22" t="n">
        <v>7815</v>
      </c>
      <c r="K14" s="22" t="n">
        <v>338</v>
      </c>
      <c r="L14" s="22" t="n">
        <v>4714</v>
      </c>
      <c r="M14" s="22" t="n">
        <v>26</v>
      </c>
      <c r="N14" s="22" t="n">
        <v>53</v>
      </c>
      <c r="O14" s="22" t="n">
        <v>626</v>
      </c>
      <c r="P14" s="22" t="n">
        <v>21</v>
      </c>
      <c r="Q14" s="22" t="n">
        <v>2454</v>
      </c>
      <c r="R14" s="50"/>
    </row>
    <row r="15" s="25" customFormat="true" ht="24.95" hidden="false" customHeight="true" outlineLevel="0" collapsed="false">
      <c r="A15" s="20"/>
      <c r="B15" s="21" t="s">
        <v>29</v>
      </c>
      <c r="C15" s="27" t="n">
        <f aca="false">SUM(C10:C14)</f>
        <v>6281</v>
      </c>
      <c r="D15" s="27" t="n">
        <f aca="false">SUM(D10:D14)</f>
        <v>136460</v>
      </c>
      <c r="E15" s="27" t="n">
        <f aca="false">SUM(E10:E14)</f>
        <v>490</v>
      </c>
      <c r="F15" s="27" t="n">
        <f aca="false">SUM(F10:F14)</f>
        <v>96455</v>
      </c>
      <c r="G15" s="27" t="n">
        <f aca="false">SUM(G10:G14)</f>
        <v>65</v>
      </c>
      <c r="H15" s="27" t="n">
        <f aca="false">SUM(H10:H14)</f>
        <v>6632</v>
      </c>
      <c r="I15" s="27" t="n">
        <f aca="false">SUM(I10:I14)</f>
        <v>889</v>
      </c>
      <c r="J15" s="27" t="n">
        <f aca="false">SUM(J10:J14)</f>
        <v>139814</v>
      </c>
      <c r="K15" s="27" t="n">
        <v>338</v>
      </c>
      <c r="L15" s="27" t="n">
        <v>4714</v>
      </c>
      <c r="M15" s="27" t="n">
        <f aca="false">SUM(M10:M14)</f>
        <v>216</v>
      </c>
      <c r="N15" s="27" t="n">
        <f aca="false">SUM(N10:N14)</f>
        <v>1356</v>
      </c>
      <c r="O15" s="22" t="n">
        <v>626</v>
      </c>
      <c r="P15" s="27" t="n">
        <f aca="false">SUM(P10:P14)</f>
        <v>544</v>
      </c>
      <c r="Q15" s="27" t="n">
        <f aca="false">SUM(Q10:Q14)</f>
        <v>46405</v>
      </c>
      <c r="R15" s="50"/>
    </row>
    <row r="16" s="25" customFormat="true" ht="23.25" hidden="false" customHeight="true" outlineLevel="0" collapsed="false">
      <c r="A16" s="21"/>
      <c r="R16" s="51"/>
    </row>
    <row r="17" customFormat="false" ht="14.25" hidden="false" customHeight="true" outlineLevel="0" collapsed="false"/>
    <row r="18" customFormat="false" ht="12.75" hidden="false" customHeight="true" outlineLevel="0" collapsed="false"/>
    <row r="26" customFormat="false" ht="12.75" hidden="false" customHeight="false" outlineLevel="0" collapsed="false">
      <c r="S26" s="30"/>
      <c r="T26" s="30"/>
      <c r="U26" s="30"/>
    </row>
    <row r="31" customFormat="false" ht="12.75" hidden="false" customHeight="false" outlineLevel="0" collapsed="false">
      <c r="S31" s="52"/>
      <c r="T31" s="33"/>
      <c r="U31" s="33"/>
      <c r="V31" s="33"/>
    </row>
    <row r="41" customFormat="false" ht="12.75" hidden="true" customHeight="fals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78" customFormat="false" ht="12.75" hidden="false" customHeight="false" outlineLevel="0" collapsed="false">
      <c r="S78" s="53"/>
    </row>
    <row r="80" customFormat="false" ht="12.75" hidden="false" customHeight="false" outlineLevel="0" collapsed="false">
      <c r="S80" s="54"/>
      <c r="T80" s="55"/>
      <c r="U80" s="55"/>
      <c r="V80" s="55"/>
    </row>
    <row r="88" s="29" customFormat="true" ht="12.75" hidden="false" customHeight="false" outlineLevel="0" collapsed="false">
      <c r="A88" s="34"/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</sheetData>
  <mergeCells count="12">
    <mergeCell ref="B2:Q2"/>
    <mergeCell ref="A7:A8"/>
    <mergeCell ref="B7:B8"/>
    <mergeCell ref="C7:D7"/>
    <mergeCell ref="E7:F7"/>
    <mergeCell ref="G7:H7"/>
    <mergeCell ref="I7:J7"/>
    <mergeCell ref="K7:L7"/>
    <mergeCell ref="M7:N7"/>
    <mergeCell ref="O7:O8"/>
    <mergeCell ref="P7:Q7"/>
    <mergeCell ref="U80:V8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2" width="11.7"/>
    <col collapsed="false" customWidth="true" hidden="false" outlineLevel="0" max="3" min="3" style="56" width="7.56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56" width="8.14"/>
    <col collapsed="false" customWidth="true" hidden="false" outlineLevel="0" max="13" min="13" style="1" width="7.99"/>
    <col collapsed="false" customWidth="true" hidden="false" outlineLevel="0" max="14" min="14" style="1" width="8.85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7" min="17" style="1" width="7.7"/>
    <col collapsed="false" customWidth="true" hidden="false" outlineLevel="0" max="18" min="18" style="1" width="9.28"/>
    <col collapsed="false" customWidth="true" hidden="false" outlineLevel="0" max="19" min="19" style="1" width="8.41"/>
    <col collapsed="false" customWidth="false" hidden="false" outlineLevel="0" max="257" min="20" style="1" width="9.14"/>
  </cols>
  <sheetData>
    <row r="1" customFormat="false" ht="6" hidden="false" customHeight="true" outlineLevel="0" collapsed="false">
      <c r="A1" s="1"/>
      <c r="B1" s="28"/>
      <c r="C1" s="1"/>
      <c r="L1" s="1"/>
    </row>
    <row r="2" customFormat="false" ht="24" hidden="false" customHeight="true" outlineLevel="0" collapsed="false">
      <c r="B2" s="11" t="s">
        <v>4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.25" hidden="true" customHeight="true" outlineLevel="0" collapsed="false">
      <c r="A3" s="55"/>
      <c r="B3" s="57"/>
      <c r="C3" s="58"/>
      <c r="D3" s="55"/>
      <c r="E3" s="55"/>
      <c r="F3" s="55"/>
      <c r="G3" s="55"/>
      <c r="H3" s="55"/>
      <c r="I3" s="55"/>
      <c r="J3" s="55"/>
      <c r="K3" s="55"/>
      <c r="L3" s="58"/>
      <c r="M3" s="55"/>
      <c r="N3" s="55"/>
      <c r="O3" s="55"/>
      <c r="P3" s="55"/>
      <c r="Q3" s="55"/>
      <c r="R3" s="55"/>
      <c r="S3" s="55"/>
    </row>
    <row r="4" customFormat="false" ht="18" hidden="false" customHeight="true" outlineLevel="0" collapsed="false">
      <c r="B4" s="59" t="s">
        <v>4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10.5" hidden="false" customHeight="tru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</row>
    <row r="6" s="25" customFormat="true" ht="36" hidden="false" customHeight="true" outlineLevel="0" collapsed="false">
      <c r="A6" s="61" t="s">
        <v>7</v>
      </c>
      <c r="B6" s="21" t="s">
        <v>8</v>
      </c>
      <c r="C6" s="62" t="s">
        <v>50</v>
      </c>
      <c r="D6" s="62"/>
      <c r="E6" s="62"/>
      <c r="F6" s="62"/>
      <c r="G6" s="62"/>
      <c r="H6" s="62"/>
      <c r="I6" s="62"/>
      <c r="J6" s="62"/>
      <c r="K6" s="62"/>
      <c r="L6" s="62" t="s">
        <v>51</v>
      </c>
      <c r="M6" s="62"/>
      <c r="N6" s="62"/>
      <c r="O6" s="62" t="s">
        <v>52</v>
      </c>
      <c r="P6" s="62"/>
      <c r="Q6" s="62"/>
      <c r="R6" s="62" t="s">
        <v>53</v>
      </c>
      <c r="S6" s="62"/>
      <c r="T6" s="63"/>
    </row>
    <row r="7" s="25" customFormat="true" ht="69.75" hidden="false" customHeight="true" outlineLevel="0" collapsed="false">
      <c r="A7" s="61"/>
      <c r="B7" s="21"/>
      <c r="C7" s="62" t="s">
        <v>54</v>
      </c>
      <c r="D7" s="64" t="s">
        <v>55</v>
      </c>
      <c r="E7" s="64" t="s">
        <v>56</v>
      </c>
      <c r="F7" s="64" t="s">
        <v>57</v>
      </c>
      <c r="G7" s="64" t="s">
        <v>58</v>
      </c>
      <c r="H7" s="64" t="s">
        <v>59</v>
      </c>
      <c r="I7" s="64" t="s">
        <v>60</v>
      </c>
      <c r="J7" s="64" t="s">
        <v>61</v>
      </c>
      <c r="K7" s="64" t="s">
        <v>62</v>
      </c>
      <c r="L7" s="64" t="s">
        <v>63</v>
      </c>
      <c r="M7" s="64" t="s">
        <v>64</v>
      </c>
      <c r="N7" s="64" t="s">
        <v>65</v>
      </c>
      <c r="O7" s="64" t="s">
        <v>66</v>
      </c>
      <c r="P7" s="64" t="s">
        <v>67</v>
      </c>
      <c r="Q7" s="64" t="s">
        <v>68</v>
      </c>
      <c r="R7" s="65" t="s">
        <v>69</v>
      </c>
      <c r="S7" s="64" t="s">
        <v>70</v>
      </c>
    </row>
    <row r="8" s="67" customFormat="true" ht="11.2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  <c r="N8" s="66" t="n">
        <v>14</v>
      </c>
      <c r="O8" s="66" t="n">
        <v>15</v>
      </c>
      <c r="P8" s="66" t="n">
        <v>16</v>
      </c>
      <c r="Q8" s="66" t="n">
        <v>17</v>
      </c>
      <c r="R8" s="66" t="n">
        <v>18</v>
      </c>
      <c r="S8" s="66" t="n">
        <v>19</v>
      </c>
    </row>
    <row r="9" s="25" customFormat="true" ht="21" hidden="false" customHeight="true" outlineLevel="0" collapsed="false">
      <c r="A9" s="64" t="n">
        <v>1</v>
      </c>
      <c r="B9" s="21" t="n">
        <v>2008</v>
      </c>
      <c r="C9" s="68" t="n">
        <v>28706</v>
      </c>
      <c r="D9" s="69" t="n">
        <v>3610</v>
      </c>
      <c r="E9" s="68" t="n">
        <v>3506</v>
      </c>
      <c r="F9" s="68" t="n">
        <v>836</v>
      </c>
      <c r="G9" s="68" t="n">
        <v>3192</v>
      </c>
      <c r="H9" s="68" t="n">
        <v>16002</v>
      </c>
      <c r="I9" s="68" t="n">
        <v>1560</v>
      </c>
      <c r="J9" s="68" t="n">
        <v>2708</v>
      </c>
      <c r="K9" s="68" t="n">
        <v>3048</v>
      </c>
      <c r="L9" s="68" t="n">
        <v>6969</v>
      </c>
      <c r="M9" s="68" t="n">
        <v>6765</v>
      </c>
      <c r="N9" s="69" t="n">
        <v>204</v>
      </c>
      <c r="O9" s="68" t="n">
        <v>357</v>
      </c>
      <c r="P9" s="68" t="n">
        <v>3605</v>
      </c>
      <c r="Q9" s="68" t="n">
        <v>3721</v>
      </c>
      <c r="R9" s="68" t="n">
        <v>96</v>
      </c>
      <c r="S9" s="68" t="n">
        <v>496</v>
      </c>
      <c r="T9" s="70"/>
    </row>
    <row r="10" s="25" customFormat="true" ht="24.95" hidden="false" customHeight="true" outlineLevel="0" collapsed="false">
      <c r="A10" s="71" t="n">
        <v>2</v>
      </c>
      <c r="B10" s="21" t="n">
        <v>2009</v>
      </c>
      <c r="C10" s="68" t="n">
        <v>29886</v>
      </c>
      <c r="D10" s="69" t="n">
        <v>4142</v>
      </c>
      <c r="E10" s="68" t="n">
        <v>3652</v>
      </c>
      <c r="F10" s="68" t="n">
        <v>815</v>
      </c>
      <c r="G10" s="68" t="n">
        <v>3466</v>
      </c>
      <c r="H10" s="68" t="n">
        <v>16332</v>
      </c>
      <c r="I10" s="68" t="n">
        <v>1479</v>
      </c>
      <c r="J10" s="68" t="n">
        <v>2718</v>
      </c>
      <c r="K10" s="68" t="n">
        <v>2986</v>
      </c>
      <c r="L10" s="68" t="n">
        <v>4436</v>
      </c>
      <c r="M10" s="68" t="n">
        <v>4309</v>
      </c>
      <c r="N10" s="69" t="n">
        <v>127</v>
      </c>
      <c r="O10" s="68" t="n">
        <v>489</v>
      </c>
      <c r="P10" s="68" t="n">
        <v>4312</v>
      </c>
      <c r="Q10" s="68" t="n">
        <v>1793</v>
      </c>
      <c r="R10" s="68" t="n">
        <v>94</v>
      </c>
      <c r="S10" s="68" t="n">
        <v>494</v>
      </c>
      <c r="T10" s="70"/>
    </row>
    <row r="11" s="25" customFormat="true" ht="24.95" hidden="false" customHeight="true" outlineLevel="0" collapsed="false">
      <c r="A11" s="64" t="n">
        <v>3</v>
      </c>
      <c r="B11" s="21" t="n">
        <v>2010</v>
      </c>
      <c r="C11" s="72" t="n">
        <v>29012</v>
      </c>
      <c r="D11" s="69" t="n">
        <v>5482</v>
      </c>
      <c r="E11" s="72" t="n">
        <v>3103</v>
      </c>
      <c r="F11" s="72" t="n">
        <v>805</v>
      </c>
      <c r="G11" s="72" t="n">
        <v>3595</v>
      </c>
      <c r="H11" s="72" t="n">
        <v>14513</v>
      </c>
      <c r="I11" s="72" t="n">
        <v>1514</v>
      </c>
      <c r="J11" s="72" t="n">
        <v>4398</v>
      </c>
      <c r="K11" s="72" t="n">
        <v>3555</v>
      </c>
      <c r="L11" s="72" t="n">
        <v>5801</v>
      </c>
      <c r="M11" s="72" t="n">
        <v>5634</v>
      </c>
      <c r="N11" s="69" t="n">
        <v>167</v>
      </c>
      <c r="O11" s="72" t="n">
        <v>207</v>
      </c>
      <c r="P11" s="72" t="n">
        <v>4560</v>
      </c>
      <c r="Q11" s="68" t="n">
        <v>574</v>
      </c>
      <c r="R11" s="72" t="n">
        <v>95</v>
      </c>
      <c r="S11" s="72" t="n">
        <v>397</v>
      </c>
      <c r="T11" s="70"/>
    </row>
    <row r="12" s="25" customFormat="true" ht="24.95" hidden="false" customHeight="true" outlineLevel="0" collapsed="false">
      <c r="A12" s="71" t="n">
        <v>4</v>
      </c>
      <c r="B12" s="21" t="n">
        <v>2011</v>
      </c>
      <c r="C12" s="73" t="n">
        <v>28236</v>
      </c>
      <c r="D12" s="69" t="n">
        <v>5127</v>
      </c>
      <c r="E12" s="74" t="n">
        <v>3493</v>
      </c>
      <c r="F12" s="74" t="n">
        <v>795</v>
      </c>
      <c r="G12" s="74" t="n">
        <v>3622</v>
      </c>
      <c r="H12" s="74" t="n">
        <v>13605</v>
      </c>
      <c r="I12" s="74" t="n">
        <v>1594</v>
      </c>
      <c r="J12" s="74" t="n">
        <v>3237</v>
      </c>
      <c r="K12" s="74" t="n">
        <v>4017</v>
      </c>
      <c r="L12" s="73" t="n">
        <v>8005</v>
      </c>
      <c r="M12" s="74" t="n">
        <v>7204</v>
      </c>
      <c r="N12" s="69" t="n">
        <v>801</v>
      </c>
      <c r="O12" s="74" t="n">
        <v>191</v>
      </c>
      <c r="P12" s="74" t="n">
        <v>5399</v>
      </c>
      <c r="Q12" s="68" t="n">
        <v>2021</v>
      </c>
      <c r="R12" s="74" t="n">
        <v>94</v>
      </c>
      <c r="S12" s="74" t="n">
        <v>429</v>
      </c>
      <c r="T12" s="70"/>
    </row>
    <row r="13" s="25" customFormat="true" ht="24.95" hidden="false" customHeight="true" outlineLevel="0" collapsed="false">
      <c r="A13" s="64" t="n">
        <v>5</v>
      </c>
      <c r="B13" s="26" t="n">
        <v>41061</v>
      </c>
      <c r="C13" s="73" t="n">
        <v>28582</v>
      </c>
      <c r="D13" s="69" t="n">
        <v>7239</v>
      </c>
      <c r="E13" s="74" t="n">
        <v>1872</v>
      </c>
      <c r="F13" s="74" t="n">
        <v>755</v>
      </c>
      <c r="G13" s="74" t="n">
        <v>4309</v>
      </c>
      <c r="H13" s="74" t="n">
        <v>12733</v>
      </c>
      <c r="I13" s="74" t="n">
        <v>1674</v>
      </c>
      <c r="J13" s="74" t="n">
        <v>3241</v>
      </c>
      <c r="K13" s="74" t="n">
        <v>4017</v>
      </c>
      <c r="L13" s="73" t="n">
        <v>1788</v>
      </c>
      <c r="M13" s="74" t="n">
        <v>1609</v>
      </c>
      <c r="N13" s="69" t="n">
        <v>179</v>
      </c>
      <c r="O13" s="74" t="n">
        <v>115</v>
      </c>
      <c r="P13" s="74" t="n">
        <v>2723</v>
      </c>
      <c r="Q13" s="68" t="n">
        <v>474</v>
      </c>
      <c r="R13" s="74" t="n">
        <v>29</v>
      </c>
      <c r="S13" s="74" t="n">
        <v>228</v>
      </c>
      <c r="T13" s="70"/>
    </row>
    <row r="14" s="25" customFormat="true" ht="24.95" hidden="false" customHeight="true" outlineLevel="0" collapsed="false">
      <c r="A14" s="71"/>
      <c r="B14" s="21" t="s">
        <v>29</v>
      </c>
      <c r="C14" s="75" t="n">
        <v>28582</v>
      </c>
      <c r="D14" s="76" t="n">
        <v>7239</v>
      </c>
      <c r="E14" s="77" t="n">
        <v>1872</v>
      </c>
      <c r="F14" s="77" t="n">
        <v>755</v>
      </c>
      <c r="G14" s="77" t="n">
        <v>4309</v>
      </c>
      <c r="H14" s="77" t="n">
        <v>12733</v>
      </c>
      <c r="I14" s="77" t="n">
        <v>1674</v>
      </c>
      <c r="J14" s="77" t="n">
        <v>3241</v>
      </c>
      <c r="K14" s="77" t="n">
        <v>4017</v>
      </c>
      <c r="L14" s="78" t="n">
        <v>26999</v>
      </c>
      <c r="M14" s="78" t="n">
        <v>25521</v>
      </c>
      <c r="N14" s="78" t="n">
        <v>1478</v>
      </c>
      <c r="O14" s="78" t="n">
        <v>1359</v>
      </c>
      <c r="P14" s="78" t="n">
        <v>20599</v>
      </c>
      <c r="Q14" s="78" t="n">
        <v>8583</v>
      </c>
      <c r="R14" s="78" t="n">
        <v>408</v>
      </c>
      <c r="S14" s="78" t="n">
        <v>2044</v>
      </c>
      <c r="T14" s="70"/>
    </row>
    <row r="15" s="45" customFormat="true" ht="24" hidden="false" customHeight="true" outlineLevel="0" collapsed="false">
      <c r="A15" s="62"/>
      <c r="T15" s="70"/>
    </row>
    <row r="16" customFormat="false" ht="13.5" hidden="false" customHeight="true" outlineLevel="0" collapsed="false">
      <c r="A16" s="1"/>
      <c r="B16" s="1"/>
      <c r="C16" s="1"/>
      <c r="L16" s="1"/>
    </row>
    <row r="17" customFormat="false" ht="15" hidden="false" customHeight="true" outlineLevel="0" collapsed="false">
      <c r="A17" s="1"/>
      <c r="B17" s="79"/>
      <c r="C17" s="1"/>
      <c r="D17" s="59" t="s">
        <v>71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0.5" hidden="false" customHeight="true" outlineLevel="0" collapsed="false">
      <c r="A18" s="1"/>
      <c r="B18" s="79"/>
      <c r="C18" s="1"/>
      <c r="L18" s="1"/>
    </row>
    <row r="19" customFormat="false" ht="50.25" hidden="false" customHeight="true" outlineLevel="0" collapsed="false">
      <c r="A19" s="80" t="s">
        <v>7</v>
      </c>
      <c r="B19" s="81" t="s">
        <v>8</v>
      </c>
      <c r="C19" s="82" t="s">
        <v>72</v>
      </c>
      <c r="D19" s="82"/>
      <c r="E19" s="82"/>
      <c r="F19" s="82"/>
      <c r="G19" s="62" t="s">
        <v>73</v>
      </c>
      <c r="H19" s="62"/>
      <c r="I19" s="62"/>
      <c r="J19" s="62"/>
      <c r="K19" s="82" t="s">
        <v>74</v>
      </c>
      <c r="L19" s="82"/>
      <c r="M19" s="82"/>
      <c r="N19" s="82"/>
      <c r="O19" s="82" t="s">
        <v>75</v>
      </c>
      <c r="P19" s="82"/>
    </row>
    <row r="20" customFormat="false" ht="60" hidden="false" customHeight="false" outlineLevel="0" collapsed="false">
      <c r="A20" s="80"/>
      <c r="B20" s="81"/>
      <c r="C20" s="64" t="s">
        <v>76</v>
      </c>
      <c r="D20" s="64" t="s">
        <v>27</v>
      </c>
      <c r="E20" s="64" t="s">
        <v>28</v>
      </c>
      <c r="F20" s="64" t="s">
        <v>77</v>
      </c>
      <c r="G20" s="64" t="s">
        <v>76</v>
      </c>
      <c r="H20" s="64" t="s">
        <v>27</v>
      </c>
      <c r="I20" s="64" t="s">
        <v>28</v>
      </c>
      <c r="J20" s="64" t="s">
        <v>77</v>
      </c>
      <c r="K20" s="64" t="s">
        <v>76</v>
      </c>
      <c r="L20" s="64" t="s">
        <v>27</v>
      </c>
      <c r="M20" s="64" t="s">
        <v>28</v>
      </c>
      <c r="N20" s="64" t="s">
        <v>77</v>
      </c>
      <c r="O20" s="64" t="s">
        <v>78</v>
      </c>
      <c r="P20" s="64" t="s">
        <v>79</v>
      </c>
    </row>
    <row r="21" customFormat="false" ht="12.75" hidden="false" customHeight="false" outlineLevel="0" collapsed="false">
      <c r="A21" s="66" t="n">
        <v>1</v>
      </c>
      <c r="B21" s="66" t="n">
        <v>2</v>
      </c>
      <c r="C21" s="66" t="n">
        <v>3</v>
      </c>
      <c r="D21" s="66" t="n">
        <v>4</v>
      </c>
      <c r="E21" s="66" t="n">
        <v>5</v>
      </c>
      <c r="F21" s="66" t="n">
        <v>6</v>
      </c>
      <c r="G21" s="66" t="n">
        <v>7</v>
      </c>
      <c r="H21" s="66" t="n">
        <v>8</v>
      </c>
      <c r="I21" s="66" t="n">
        <v>9</v>
      </c>
      <c r="J21" s="66" t="n">
        <v>10</v>
      </c>
      <c r="K21" s="66" t="n">
        <v>11</v>
      </c>
      <c r="L21" s="66" t="n">
        <v>12</v>
      </c>
      <c r="M21" s="66" t="n">
        <v>13</v>
      </c>
      <c r="N21" s="66" t="n">
        <v>14</v>
      </c>
      <c r="O21" s="66" t="n">
        <v>15</v>
      </c>
      <c r="P21" s="66" t="n">
        <v>16</v>
      </c>
    </row>
    <row r="22" customFormat="false" ht="15" hidden="false" customHeight="false" outlineLevel="0" collapsed="false">
      <c r="A22" s="64" t="n">
        <v>1</v>
      </c>
      <c r="B22" s="21" t="n">
        <v>2008</v>
      </c>
      <c r="C22" s="83" t="n">
        <v>132</v>
      </c>
      <c r="D22" s="83" t="n">
        <v>22</v>
      </c>
      <c r="E22" s="83" t="n">
        <v>47</v>
      </c>
      <c r="F22" s="83" t="n">
        <v>63</v>
      </c>
      <c r="G22" s="83" t="n">
        <v>2335</v>
      </c>
      <c r="H22" s="83" t="n">
        <v>23</v>
      </c>
      <c r="I22" s="83" t="n">
        <v>52</v>
      </c>
      <c r="J22" s="83" t="n">
        <v>1560</v>
      </c>
      <c r="K22" s="83" t="n">
        <f aca="false">SUM(L22:N22)</f>
        <v>19</v>
      </c>
      <c r="L22" s="83" t="n">
        <v>2</v>
      </c>
      <c r="M22" s="83" t="n">
        <v>5</v>
      </c>
      <c r="N22" s="83" t="n">
        <v>12</v>
      </c>
      <c r="O22" s="83" t="n">
        <v>1503</v>
      </c>
      <c r="P22" s="83" t="n">
        <v>498</v>
      </c>
      <c r="Q22" s="79"/>
    </row>
    <row r="23" customFormat="false" ht="12.75" hidden="false" customHeight="true" outlineLevel="0" collapsed="false">
      <c r="A23" s="71" t="n">
        <v>2</v>
      </c>
      <c r="B23" s="21" t="n">
        <v>2009</v>
      </c>
      <c r="C23" s="83" t="n">
        <v>131</v>
      </c>
      <c r="D23" s="83" t="n">
        <v>21</v>
      </c>
      <c r="E23" s="83" t="n">
        <v>45</v>
      </c>
      <c r="F23" s="83" t="n">
        <v>65</v>
      </c>
      <c r="G23" s="83" t="n">
        <v>2515</v>
      </c>
      <c r="H23" s="83" t="n">
        <v>21</v>
      </c>
      <c r="I23" s="83" t="n">
        <v>86</v>
      </c>
      <c r="J23" s="83" t="n">
        <v>1608</v>
      </c>
      <c r="K23" s="83" t="n">
        <f aca="false">SUM(L23:N23)</f>
        <v>27</v>
      </c>
      <c r="L23" s="83" t="n">
        <v>4</v>
      </c>
      <c r="M23" s="83" t="n">
        <v>8</v>
      </c>
      <c r="N23" s="83" t="n">
        <v>15</v>
      </c>
      <c r="O23" s="83" t="n">
        <v>1157</v>
      </c>
      <c r="P23" s="83" t="n">
        <v>550</v>
      </c>
      <c r="Q23" s="79"/>
    </row>
    <row r="24" customFormat="false" ht="15" hidden="false" customHeight="false" outlineLevel="0" collapsed="false">
      <c r="A24" s="64" t="n">
        <v>3</v>
      </c>
      <c r="B24" s="21" t="n">
        <v>2010</v>
      </c>
      <c r="C24" s="24" t="n">
        <v>132</v>
      </c>
      <c r="D24" s="24" t="n">
        <v>22</v>
      </c>
      <c r="E24" s="24" t="n">
        <v>46</v>
      </c>
      <c r="F24" s="24" t="n">
        <v>64</v>
      </c>
      <c r="G24" s="24" t="n">
        <v>1817</v>
      </c>
      <c r="H24" s="24" t="n">
        <v>23</v>
      </c>
      <c r="I24" s="24" t="n">
        <v>86</v>
      </c>
      <c r="J24" s="24" t="n">
        <v>1408</v>
      </c>
      <c r="K24" s="83" t="n">
        <f aca="false">SUM(L24:N24)</f>
        <v>39</v>
      </c>
      <c r="L24" s="24" t="n">
        <v>5</v>
      </c>
      <c r="M24" s="24" t="n">
        <v>14</v>
      </c>
      <c r="N24" s="24" t="n">
        <v>20</v>
      </c>
      <c r="O24" s="24" t="n">
        <v>1340</v>
      </c>
      <c r="P24" s="24" t="n">
        <v>545</v>
      </c>
      <c r="Q24" s="79"/>
    </row>
    <row r="25" customFormat="false" ht="15" hidden="false" customHeight="false" outlineLevel="0" collapsed="false">
      <c r="A25" s="71" t="n">
        <v>4</v>
      </c>
      <c r="B25" s="21" t="n">
        <v>2011</v>
      </c>
      <c r="C25" s="84" t="n">
        <v>132</v>
      </c>
      <c r="D25" s="22" t="n">
        <v>23</v>
      </c>
      <c r="E25" s="84" t="n">
        <v>45</v>
      </c>
      <c r="F25" s="22" t="n">
        <v>64</v>
      </c>
      <c r="G25" s="84" t="n">
        <v>522</v>
      </c>
      <c r="H25" s="22" t="n">
        <v>20</v>
      </c>
      <c r="I25" s="84" t="n">
        <v>43</v>
      </c>
      <c r="J25" s="84" t="n">
        <v>359</v>
      </c>
      <c r="K25" s="83" t="n">
        <f aca="false">SUM(L25:N25)</f>
        <v>35</v>
      </c>
      <c r="L25" s="84" t="n">
        <v>1</v>
      </c>
      <c r="M25" s="84" t="n">
        <v>9</v>
      </c>
      <c r="N25" s="84" t="n">
        <v>25</v>
      </c>
      <c r="O25" s="84" t="n">
        <v>1379</v>
      </c>
      <c r="P25" s="84" t="n">
        <v>562</v>
      </c>
      <c r="Q25" s="79"/>
    </row>
    <row r="26" customFormat="false" ht="15" hidden="false" customHeight="false" outlineLevel="0" collapsed="false">
      <c r="A26" s="64" t="n">
        <v>5</v>
      </c>
      <c r="B26" s="26" t="n">
        <v>41061</v>
      </c>
      <c r="C26" s="84" t="n">
        <v>139</v>
      </c>
      <c r="D26" s="22" t="n">
        <v>25</v>
      </c>
      <c r="E26" s="84" t="n">
        <v>49</v>
      </c>
      <c r="F26" s="22" t="n">
        <v>65</v>
      </c>
      <c r="G26" s="84" t="n">
        <v>27</v>
      </c>
      <c r="H26" s="22" t="n">
        <v>15</v>
      </c>
      <c r="I26" s="84" t="n">
        <v>25</v>
      </c>
      <c r="J26" s="84" t="n">
        <v>37</v>
      </c>
      <c r="K26" s="83" t="n">
        <f aca="false">SUM(L26:N26)</f>
        <v>17</v>
      </c>
      <c r="L26" s="84" t="n">
        <v>1</v>
      </c>
      <c r="M26" s="84" t="n">
        <v>3</v>
      </c>
      <c r="N26" s="84" t="n">
        <v>13</v>
      </c>
      <c r="O26" s="84" t="n">
        <v>562</v>
      </c>
      <c r="P26" s="84" t="n">
        <v>257</v>
      </c>
      <c r="Q26" s="79"/>
    </row>
    <row r="27" customFormat="false" ht="15" hidden="false" customHeight="false" outlineLevel="0" collapsed="false">
      <c r="A27" s="71"/>
      <c r="B27" s="21" t="s">
        <v>29</v>
      </c>
      <c r="C27" s="84" t="n">
        <v>139</v>
      </c>
      <c r="D27" s="22" t="n">
        <v>25</v>
      </c>
      <c r="E27" s="84" t="n">
        <v>49</v>
      </c>
      <c r="F27" s="22" t="n">
        <v>65</v>
      </c>
      <c r="G27" s="84" t="n">
        <f aca="false">SUM(G22:G26)</f>
        <v>7216</v>
      </c>
      <c r="H27" s="84" t="n">
        <f aca="false">SUM(H22:H26)</f>
        <v>102</v>
      </c>
      <c r="I27" s="84" t="n">
        <f aca="false">SUM(I22:I26)</f>
        <v>292</v>
      </c>
      <c r="J27" s="84" t="n">
        <f aca="false">SUM(J22:J26)</f>
        <v>4972</v>
      </c>
      <c r="K27" s="84" t="n">
        <f aca="false">SUM(K22:K26)</f>
        <v>137</v>
      </c>
      <c r="L27" s="84" t="n">
        <f aca="false">SUM(L22:L26)</f>
        <v>13</v>
      </c>
      <c r="M27" s="84" t="n">
        <f aca="false">SUM(M22:M26)</f>
        <v>39</v>
      </c>
      <c r="N27" s="84" t="n">
        <f aca="false">SUM(N22:N26)</f>
        <v>85</v>
      </c>
      <c r="O27" s="84" t="n">
        <f aca="false">SUM(O22:O26)</f>
        <v>5941</v>
      </c>
      <c r="P27" s="84" t="n">
        <f aca="false">SUM(P22:P26)</f>
        <v>2412</v>
      </c>
      <c r="Q27" s="79"/>
    </row>
    <row r="28" customFormat="false" ht="16.5" hidden="false" customHeight="true" outlineLevel="0" collapsed="false">
      <c r="A28" s="62"/>
      <c r="Q28" s="79"/>
    </row>
    <row r="29" customFormat="false" ht="12.75" hidden="false" customHeight="false" outlineLevel="0" collapsed="false">
      <c r="A29" s="1"/>
      <c r="B29" s="1"/>
      <c r="C29" s="1"/>
      <c r="L29" s="1"/>
    </row>
    <row r="30" customFormat="false" ht="12.75" hidden="false" customHeight="false" outlineLevel="0" collapsed="false">
      <c r="A30" s="1"/>
      <c r="B30" s="1"/>
      <c r="C30" s="1"/>
      <c r="L30" s="1"/>
    </row>
    <row r="31" customFormat="false" ht="12.75" hidden="false" customHeight="false" outlineLevel="0" collapsed="false">
      <c r="A31" s="1"/>
      <c r="B31" s="1"/>
      <c r="C31" s="1"/>
      <c r="L31" s="1"/>
    </row>
    <row r="32" customFormat="false" ht="12.75" hidden="false" customHeight="false" outlineLevel="0" collapsed="false">
      <c r="A32" s="1"/>
      <c r="B32" s="1"/>
      <c r="C32" s="1"/>
      <c r="L32" s="1"/>
    </row>
    <row r="33" customFormat="false" ht="12.75" hidden="false" customHeight="false" outlineLevel="0" collapsed="false">
      <c r="A33" s="1"/>
      <c r="B33" s="1"/>
      <c r="C33" s="1"/>
      <c r="L33" s="1"/>
    </row>
    <row r="34" customFormat="false" ht="12.75" hidden="false" customHeight="false" outlineLevel="0" collapsed="false">
      <c r="A34" s="1"/>
      <c r="B34" s="1"/>
      <c r="C34" s="1"/>
      <c r="L34" s="1"/>
    </row>
    <row r="35" customFormat="false" ht="12.75" hidden="false" customHeight="false" outlineLevel="0" collapsed="false">
      <c r="A35" s="1"/>
      <c r="B35" s="1"/>
      <c r="C35" s="1"/>
      <c r="L35" s="1"/>
    </row>
    <row r="36" customFormat="false" ht="12.75" hidden="false" customHeight="false" outlineLevel="0" collapsed="false">
      <c r="A36" s="1"/>
      <c r="B36" s="1"/>
      <c r="C36" s="1"/>
      <c r="L36" s="1"/>
    </row>
    <row r="37" customFormat="false" ht="12.75" hidden="false" customHeight="false" outlineLevel="0" collapsed="false">
      <c r="A37" s="1"/>
      <c r="B37" s="1"/>
      <c r="C37" s="1"/>
      <c r="L37" s="1"/>
    </row>
    <row r="38" customFormat="false" ht="12.75" hidden="false" customHeight="false" outlineLevel="0" collapsed="false">
      <c r="A38" s="1"/>
      <c r="B38" s="1"/>
      <c r="C38" s="1"/>
      <c r="L38" s="1"/>
    </row>
    <row r="39" customFormat="false" ht="12.75" hidden="false" customHeight="false" outlineLevel="0" collapsed="false">
      <c r="A39" s="1"/>
      <c r="B39" s="1"/>
      <c r="C39" s="1"/>
      <c r="L39" s="1"/>
    </row>
    <row r="40" customFormat="false" ht="12.75" hidden="false" customHeight="false" outlineLevel="0" collapsed="false">
      <c r="A40" s="1"/>
      <c r="B40" s="1"/>
      <c r="C40" s="1"/>
      <c r="L40" s="1"/>
    </row>
    <row r="41" customFormat="false" ht="12.75" hidden="false" customHeight="false" outlineLevel="0" collapsed="false">
      <c r="A41" s="1"/>
      <c r="B41" s="1"/>
      <c r="C41" s="1"/>
      <c r="L41" s="1"/>
    </row>
    <row r="42" customFormat="false" ht="12.75" hidden="true" customHeight="false" outlineLevel="0" collapsed="false">
      <c r="A42" s="1"/>
      <c r="B42" s="1"/>
      <c r="C42" s="1"/>
      <c r="L42" s="1"/>
    </row>
    <row r="43" customFormat="false" ht="12.75" hidden="false" customHeight="false" outlineLevel="0" collapsed="false">
      <c r="A43" s="1"/>
      <c r="B43" s="1"/>
      <c r="C43" s="1"/>
      <c r="L43" s="1"/>
    </row>
    <row r="44" customFormat="false" ht="12.75" hidden="false" customHeight="false" outlineLevel="0" collapsed="false">
      <c r="A44" s="1"/>
      <c r="B44" s="1"/>
      <c r="C44" s="1"/>
      <c r="L44" s="1"/>
    </row>
    <row r="45" customFormat="false" ht="12.75" hidden="false" customHeight="false" outlineLevel="0" collapsed="false">
      <c r="A45" s="1"/>
      <c r="B45" s="1"/>
      <c r="C45" s="1"/>
      <c r="L45" s="1"/>
    </row>
    <row r="46" customFormat="false" ht="12.75" hidden="false" customHeight="false" outlineLevel="0" collapsed="false">
      <c r="A46" s="1"/>
      <c r="B46" s="1"/>
      <c r="C46" s="1"/>
      <c r="L46" s="1"/>
    </row>
    <row r="47" customFormat="false" ht="12.75" hidden="false" customHeight="false" outlineLevel="0" collapsed="false">
      <c r="A47" s="1"/>
      <c r="B47" s="1"/>
      <c r="C47" s="1"/>
      <c r="L47" s="1"/>
    </row>
    <row r="48" customFormat="false" ht="12.75" hidden="false" customHeight="false" outlineLevel="0" collapsed="false">
      <c r="A48" s="1"/>
      <c r="B48" s="1"/>
      <c r="C48" s="1"/>
      <c r="L48" s="1"/>
    </row>
    <row r="49" customFormat="false" ht="12.75" hidden="false" customHeight="false" outlineLevel="0" collapsed="false">
      <c r="A49" s="1"/>
      <c r="B49" s="1"/>
      <c r="C49" s="1"/>
      <c r="L49" s="1"/>
    </row>
    <row r="50" customFormat="false" ht="12.75" hidden="false" customHeight="false" outlineLevel="0" collapsed="false">
      <c r="A50" s="1"/>
      <c r="B50" s="1"/>
      <c r="C50" s="1"/>
      <c r="L50" s="1"/>
    </row>
    <row r="51" customFormat="false" ht="12.75" hidden="false" customHeight="false" outlineLevel="0" collapsed="false">
      <c r="A51" s="1"/>
      <c r="B51" s="1"/>
      <c r="C51" s="1"/>
      <c r="L51" s="1"/>
    </row>
    <row r="52" customFormat="false" ht="12.75" hidden="false" customHeight="false" outlineLevel="0" collapsed="false">
      <c r="A52" s="1"/>
      <c r="B52" s="1"/>
      <c r="C52" s="1"/>
      <c r="L52" s="1"/>
    </row>
    <row r="53" customFormat="false" ht="12.75" hidden="false" customHeight="false" outlineLevel="0" collapsed="false">
      <c r="A53" s="1"/>
      <c r="B53" s="1"/>
      <c r="C53" s="1"/>
      <c r="L53" s="1"/>
    </row>
    <row r="54" customFormat="false" ht="12.75" hidden="false" customHeight="false" outlineLevel="0" collapsed="false">
      <c r="A54" s="1"/>
      <c r="B54" s="1"/>
      <c r="C54" s="1"/>
      <c r="L54" s="1"/>
    </row>
    <row r="55" customFormat="false" ht="12.75" hidden="false" customHeight="false" outlineLevel="0" collapsed="false">
      <c r="A55" s="1"/>
      <c r="B55" s="1"/>
      <c r="C55" s="1"/>
      <c r="L55" s="1"/>
    </row>
    <row r="56" customFormat="false" ht="12.75" hidden="false" customHeight="false" outlineLevel="0" collapsed="false">
      <c r="A56" s="1"/>
      <c r="B56" s="1"/>
      <c r="C56" s="1"/>
      <c r="L56" s="1"/>
    </row>
    <row r="57" customFormat="false" ht="12.75" hidden="false" customHeight="false" outlineLevel="0" collapsed="false">
      <c r="A57" s="1"/>
      <c r="B57" s="1"/>
      <c r="C57" s="1"/>
      <c r="L57" s="1"/>
    </row>
    <row r="58" customFormat="false" ht="12.75" hidden="false" customHeight="false" outlineLevel="0" collapsed="false">
      <c r="A58" s="1"/>
      <c r="B58" s="1"/>
      <c r="C58" s="1"/>
      <c r="L58" s="1"/>
    </row>
    <row r="59" customFormat="false" ht="12.75" hidden="false" customHeight="false" outlineLevel="0" collapsed="false">
      <c r="A59" s="1"/>
      <c r="B59" s="1"/>
      <c r="C59" s="1"/>
      <c r="L59" s="1"/>
    </row>
    <row r="60" customFormat="false" ht="12.75" hidden="false" customHeight="false" outlineLevel="0" collapsed="false">
      <c r="A60" s="1"/>
      <c r="B60" s="1"/>
      <c r="C60" s="1"/>
      <c r="L60" s="1"/>
    </row>
    <row r="61" customFormat="false" ht="12.75" hidden="false" customHeight="false" outlineLevel="0" collapsed="false">
      <c r="A61" s="1"/>
      <c r="B61" s="1"/>
      <c r="C61" s="1"/>
      <c r="L61" s="1"/>
    </row>
    <row r="62" customFormat="false" ht="12.75" hidden="false" customHeight="false" outlineLevel="0" collapsed="false">
      <c r="A62" s="1"/>
      <c r="B62" s="1"/>
      <c r="C62" s="1"/>
      <c r="L62" s="1"/>
    </row>
    <row r="63" customFormat="false" ht="12.75" hidden="false" customHeight="false" outlineLevel="0" collapsed="false">
      <c r="A63" s="1"/>
      <c r="B63" s="1"/>
      <c r="C63" s="1"/>
      <c r="L63" s="1"/>
    </row>
    <row r="64" customFormat="false" ht="12.75" hidden="false" customHeight="false" outlineLevel="0" collapsed="false">
      <c r="A64" s="1"/>
      <c r="B64" s="1"/>
      <c r="C64" s="1"/>
      <c r="L64" s="1"/>
    </row>
    <row r="65" customFormat="false" ht="12.75" hidden="false" customHeight="false" outlineLevel="0" collapsed="false">
      <c r="A65" s="1"/>
      <c r="B65" s="1"/>
      <c r="C65" s="1"/>
      <c r="L65" s="1"/>
    </row>
    <row r="66" customFormat="false" ht="12.75" hidden="false" customHeight="false" outlineLevel="0" collapsed="false">
      <c r="A66" s="1"/>
      <c r="B66" s="1"/>
      <c r="C66" s="1"/>
      <c r="L66" s="1"/>
    </row>
    <row r="67" customFormat="false" ht="12.75" hidden="false" customHeight="false" outlineLevel="0" collapsed="false">
      <c r="A67" s="1"/>
      <c r="B67" s="1"/>
      <c r="C67" s="1"/>
      <c r="L67" s="1"/>
    </row>
    <row r="68" customFormat="false" ht="12.75" hidden="false" customHeight="false" outlineLevel="0" collapsed="false">
      <c r="A68" s="1"/>
      <c r="B68" s="1"/>
      <c r="C68" s="1"/>
      <c r="L68" s="1"/>
    </row>
    <row r="69" customFormat="false" ht="12.75" hidden="false" customHeight="false" outlineLevel="0" collapsed="false">
      <c r="A69" s="1"/>
      <c r="B69" s="1"/>
      <c r="C69" s="1"/>
      <c r="L69" s="1"/>
    </row>
    <row r="70" customFormat="false" ht="12.75" hidden="false" customHeight="false" outlineLevel="0" collapsed="false">
      <c r="A70" s="1"/>
      <c r="B70" s="1"/>
      <c r="C70" s="1"/>
      <c r="L70" s="1"/>
    </row>
    <row r="71" customFormat="false" ht="12.75" hidden="false" customHeight="false" outlineLevel="0" collapsed="false">
      <c r="A71" s="1"/>
      <c r="B71" s="1"/>
      <c r="C71" s="1"/>
      <c r="L71" s="1"/>
    </row>
    <row r="72" customFormat="false" ht="12.75" hidden="false" customHeight="false" outlineLevel="0" collapsed="false">
      <c r="A72" s="1"/>
      <c r="B72" s="1"/>
      <c r="C72" s="1"/>
      <c r="L72" s="1"/>
    </row>
    <row r="73" customFormat="false" ht="12.75" hidden="false" customHeight="false" outlineLevel="0" collapsed="false">
      <c r="A73" s="1"/>
      <c r="B73" s="1"/>
      <c r="C73" s="1"/>
      <c r="L73" s="1"/>
    </row>
    <row r="74" customFormat="false" ht="12.75" hidden="false" customHeight="false" outlineLevel="0" collapsed="false">
      <c r="A74" s="1"/>
      <c r="B74" s="1"/>
      <c r="C74" s="1"/>
      <c r="L74" s="1"/>
    </row>
    <row r="75" customFormat="false" ht="12.75" hidden="false" customHeight="false" outlineLevel="0" collapsed="false">
      <c r="A75" s="1"/>
      <c r="B75" s="1"/>
      <c r="C75" s="1"/>
      <c r="L75" s="1"/>
    </row>
    <row r="76" customFormat="false" ht="12.75" hidden="false" customHeight="false" outlineLevel="0" collapsed="false">
      <c r="A76" s="1"/>
      <c r="B76" s="1"/>
      <c r="C76" s="1"/>
      <c r="L76" s="1"/>
    </row>
    <row r="77" customFormat="false" ht="12.75" hidden="false" customHeight="false" outlineLevel="0" collapsed="false">
      <c r="A77" s="1"/>
      <c r="B77" s="1"/>
      <c r="C77" s="1"/>
      <c r="L77" s="1"/>
    </row>
    <row r="78" customFormat="false" ht="12.75" hidden="false" customHeight="false" outlineLevel="0" collapsed="false">
      <c r="A78" s="1"/>
      <c r="B78" s="1"/>
      <c r="C78" s="1"/>
      <c r="L78" s="1"/>
    </row>
    <row r="79" customFormat="false" ht="12.75" hidden="false" customHeight="false" outlineLevel="0" collapsed="false">
      <c r="A79" s="1"/>
      <c r="B79" s="1"/>
      <c r="C79" s="1"/>
      <c r="L79" s="1"/>
    </row>
    <row r="80" customFormat="false" ht="12.75" hidden="false" customHeight="false" outlineLevel="0" collapsed="false">
      <c r="A80" s="1"/>
      <c r="B80" s="1"/>
      <c r="C80" s="1"/>
      <c r="L80" s="1"/>
    </row>
    <row r="81" customFormat="false" ht="12.75" hidden="false" customHeight="false" outlineLevel="0" collapsed="false">
      <c r="A81" s="1"/>
      <c r="B81" s="1"/>
      <c r="C81" s="1"/>
      <c r="L81" s="1"/>
    </row>
    <row r="82" customFormat="false" ht="12.75" hidden="false" customHeight="false" outlineLevel="0" collapsed="false">
      <c r="A82" s="1"/>
      <c r="B82" s="1"/>
      <c r="C82" s="1"/>
      <c r="L82" s="1"/>
    </row>
    <row r="83" customFormat="false" ht="12.75" hidden="false" customHeight="false" outlineLevel="0" collapsed="false">
      <c r="A83" s="1"/>
      <c r="B83" s="1"/>
      <c r="C83" s="1"/>
      <c r="L83" s="1"/>
    </row>
    <row r="84" customFormat="false" ht="12.75" hidden="false" customHeight="false" outlineLevel="0" collapsed="false">
      <c r="A84" s="1"/>
      <c r="B84" s="1"/>
      <c r="C84" s="1"/>
      <c r="L84" s="1"/>
    </row>
    <row r="85" customFormat="false" ht="12.75" hidden="false" customHeight="false" outlineLevel="0" collapsed="false">
      <c r="A85" s="1"/>
      <c r="B85" s="1"/>
      <c r="C85" s="1"/>
      <c r="L85" s="1"/>
    </row>
    <row r="86" customFormat="false" ht="12.75" hidden="false" customHeight="false" outlineLevel="0" collapsed="false">
      <c r="A86" s="1"/>
      <c r="B86" s="1"/>
      <c r="C86" s="1"/>
      <c r="L86" s="1"/>
    </row>
    <row r="87" customFormat="false" ht="12.75" hidden="false" customHeight="false" outlineLevel="0" collapsed="false">
      <c r="A87" s="1"/>
      <c r="B87" s="1"/>
      <c r="C87" s="1"/>
      <c r="L87" s="1"/>
    </row>
    <row r="88" customFormat="false" ht="12.75" hidden="false" customHeight="false" outlineLevel="0" collapsed="false">
      <c r="A88" s="1"/>
      <c r="B88" s="1"/>
      <c r="C88" s="1"/>
      <c r="L88" s="1"/>
    </row>
  </sheetData>
  <mergeCells count="15">
    <mergeCell ref="B2:S2"/>
    <mergeCell ref="B4:S4"/>
    <mergeCell ref="A6:A7"/>
    <mergeCell ref="B6:B7"/>
    <mergeCell ref="C6:K6"/>
    <mergeCell ref="L6:N6"/>
    <mergeCell ref="O6:Q6"/>
    <mergeCell ref="R6:S6"/>
    <mergeCell ref="D17:R17"/>
    <mergeCell ref="A19:A20"/>
    <mergeCell ref="B19:B20"/>
    <mergeCell ref="C19:F19"/>
    <mergeCell ref="G19:J19"/>
    <mergeCell ref="K19:N19"/>
    <mergeCell ref="O19:P19"/>
  </mergeCells>
  <printOptions headings="false" gridLines="false" gridLinesSet="true" horizontalCentered="true" verticalCentered="false"/>
  <pageMargins left="0" right="0.240277777777778" top="0.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5" width="0.41"/>
    <col collapsed="false" customWidth="true" hidden="false" outlineLevel="0" max="2" min="2" style="85" width="8.28"/>
    <col collapsed="false" customWidth="true" hidden="false" outlineLevel="0" max="3" min="3" style="86" width="11.7"/>
    <col collapsed="false" customWidth="true" hidden="false" outlineLevel="0" max="4" min="4" style="85" width="6.99"/>
    <col collapsed="false" customWidth="true" hidden="false" outlineLevel="0" max="5" min="5" style="85" width="7.85"/>
    <col collapsed="false" customWidth="true" hidden="false" outlineLevel="0" max="6" min="6" style="85" width="7.7"/>
    <col collapsed="false" customWidth="true" hidden="false" outlineLevel="0" max="7" min="7" style="85" width="8.41"/>
    <col collapsed="false" customWidth="true" hidden="false" outlineLevel="0" max="8" min="8" style="85" width="7.85"/>
    <col collapsed="false" customWidth="true" hidden="false" outlineLevel="0" max="9" min="9" style="85" width="7.28"/>
    <col collapsed="false" customWidth="true" hidden="false" outlineLevel="0" max="10" min="10" style="85" width="6.99"/>
    <col collapsed="false" customWidth="true" hidden="false" outlineLevel="0" max="11" min="11" style="85" width="8.56"/>
    <col collapsed="false" customWidth="true" hidden="false" outlineLevel="0" max="12" min="12" style="85" width="8.14"/>
    <col collapsed="false" customWidth="true" hidden="false" outlineLevel="0" max="13" min="13" style="85" width="7.14"/>
    <col collapsed="false" customWidth="true" hidden="false" outlineLevel="0" max="14" min="14" style="85" width="7.99"/>
    <col collapsed="false" customWidth="true" hidden="false" outlineLevel="0" max="15" min="15" style="85" width="6.99"/>
    <col collapsed="false" customWidth="true" hidden="false" outlineLevel="0" max="16" min="16" style="87" width="6.99"/>
    <col collapsed="false" customWidth="true" hidden="false" outlineLevel="0" max="17" min="17" style="87" width="7.56"/>
    <col collapsed="false" customWidth="true" hidden="false" outlineLevel="0" max="18" min="18" style="85" width="7.14"/>
    <col collapsed="false" customWidth="true" hidden="false" outlineLevel="0" max="19" min="19" style="85" width="8.14"/>
    <col collapsed="false" customWidth="true" hidden="false" outlineLevel="0" max="20" min="20" style="85" width="6.13"/>
    <col collapsed="false" customWidth="true" hidden="false" outlineLevel="0" max="21" min="21" style="85" width="5.85"/>
    <col collapsed="false" customWidth="false" hidden="false" outlineLevel="0" max="257" min="22" style="85" width="9.14"/>
  </cols>
  <sheetData>
    <row r="2" customFormat="false" ht="33" hidden="false" customHeight="true" outlineLevel="0" collapsed="false">
      <c r="A2" s="59" t="s">
        <v>8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33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17.25" hidden="false" customHeight="true" outlineLevel="0" collapsed="false">
      <c r="A4" s="88"/>
      <c r="B4" s="88"/>
      <c r="C4" s="89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90"/>
      <c r="Q4" s="90"/>
      <c r="R4" s="88"/>
      <c r="S4" s="88"/>
      <c r="T4" s="88"/>
      <c r="U4" s="88"/>
    </row>
    <row r="5" customFormat="false" ht="9.75" hidden="true" customHeight="true" outlineLevel="0" collapsed="false">
      <c r="A5" s="88"/>
      <c r="B5" s="88"/>
      <c r="C5" s="8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90"/>
      <c r="Q5" s="90"/>
      <c r="R5" s="88"/>
      <c r="S5" s="88"/>
      <c r="T5" s="88"/>
      <c r="U5" s="88"/>
    </row>
    <row r="6" customFormat="false" ht="19.5" hidden="false" customHeight="true" outlineLevel="0" collapsed="false">
      <c r="A6" s="91"/>
      <c r="B6" s="92" t="s">
        <v>7</v>
      </c>
      <c r="C6" s="92" t="s">
        <v>8</v>
      </c>
      <c r="D6" s="82" t="s">
        <v>81</v>
      </c>
      <c r="E6" s="82"/>
      <c r="F6" s="82"/>
      <c r="G6" s="82"/>
      <c r="H6" s="82"/>
      <c r="I6" s="82"/>
      <c r="J6" s="82"/>
      <c r="K6" s="82" t="s">
        <v>82</v>
      </c>
      <c r="L6" s="82"/>
      <c r="M6" s="82"/>
      <c r="N6" s="82"/>
      <c r="O6" s="82"/>
      <c r="P6" s="82"/>
      <c r="Q6" s="82"/>
      <c r="R6" s="82" t="s">
        <v>83</v>
      </c>
      <c r="S6" s="82"/>
      <c r="T6" s="82"/>
      <c r="U6" s="82"/>
    </row>
    <row r="7" customFormat="false" ht="21" hidden="false" customHeight="true" outlineLevel="0" collapsed="false">
      <c r="A7" s="91"/>
      <c r="B7" s="92"/>
      <c r="C7" s="92"/>
      <c r="D7" s="82" t="s">
        <v>76</v>
      </c>
      <c r="E7" s="82" t="s">
        <v>84</v>
      </c>
      <c r="F7" s="82"/>
      <c r="G7" s="82"/>
      <c r="H7" s="82"/>
      <c r="I7" s="82" t="s">
        <v>85</v>
      </c>
      <c r="J7" s="82" t="s">
        <v>86</v>
      </c>
      <c r="K7" s="82" t="s">
        <v>76</v>
      </c>
      <c r="L7" s="82" t="s">
        <v>84</v>
      </c>
      <c r="M7" s="82"/>
      <c r="N7" s="82"/>
      <c r="O7" s="82"/>
      <c r="P7" s="82" t="s">
        <v>85</v>
      </c>
      <c r="Q7" s="82" t="s">
        <v>86</v>
      </c>
      <c r="R7" s="82" t="s">
        <v>84</v>
      </c>
      <c r="S7" s="82"/>
      <c r="T7" s="82"/>
      <c r="U7" s="82"/>
    </row>
    <row r="8" customFormat="false" ht="42.75" hidden="false" customHeight="true" outlineLevel="0" collapsed="false">
      <c r="A8" s="91"/>
      <c r="B8" s="92"/>
      <c r="C8" s="92"/>
      <c r="D8" s="82"/>
      <c r="E8" s="93" t="s">
        <v>87</v>
      </c>
      <c r="F8" s="93" t="s">
        <v>88</v>
      </c>
      <c r="G8" s="93" t="s">
        <v>89</v>
      </c>
      <c r="H8" s="93" t="s">
        <v>90</v>
      </c>
      <c r="I8" s="82"/>
      <c r="J8" s="82"/>
      <c r="K8" s="82"/>
      <c r="L8" s="94" t="s">
        <v>91</v>
      </c>
      <c r="M8" s="93" t="s">
        <v>88</v>
      </c>
      <c r="N8" s="93" t="s">
        <v>89</v>
      </c>
      <c r="O8" s="93" t="s">
        <v>90</v>
      </c>
      <c r="P8" s="82"/>
      <c r="Q8" s="82"/>
      <c r="R8" s="94" t="s">
        <v>91</v>
      </c>
      <c r="S8" s="93" t="s">
        <v>88</v>
      </c>
      <c r="T8" s="93" t="s">
        <v>89</v>
      </c>
      <c r="U8" s="93" t="s">
        <v>90</v>
      </c>
    </row>
    <row r="9" customFormat="false" ht="18.75" hidden="false" customHeight="true" outlineLevel="0" collapsed="false">
      <c r="A9" s="95"/>
      <c r="B9" s="96" t="n">
        <v>1</v>
      </c>
      <c r="C9" s="97" t="n">
        <v>2</v>
      </c>
      <c r="D9" s="98" t="n">
        <v>3</v>
      </c>
      <c r="E9" s="98" t="n">
        <v>4</v>
      </c>
      <c r="F9" s="98" t="n">
        <v>5</v>
      </c>
      <c r="G9" s="98" t="n">
        <v>6</v>
      </c>
      <c r="H9" s="96" t="n">
        <v>7</v>
      </c>
      <c r="I9" s="96" t="n">
        <v>8</v>
      </c>
      <c r="J9" s="96" t="n">
        <v>9</v>
      </c>
      <c r="K9" s="96" t="n">
        <v>10</v>
      </c>
      <c r="L9" s="96" t="n">
        <v>11</v>
      </c>
      <c r="M9" s="96" t="n">
        <v>12</v>
      </c>
      <c r="N9" s="96" t="n">
        <v>13</v>
      </c>
      <c r="O9" s="96" t="n">
        <v>14</v>
      </c>
      <c r="P9" s="96" t="n">
        <v>15</v>
      </c>
      <c r="Q9" s="96" t="n">
        <v>16</v>
      </c>
      <c r="R9" s="96" t="n">
        <v>17</v>
      </c>
      <c r="S9" s="96" t="n">
        <v>18</v>
      </c>
      <c r="T9" s="96" t="n">
        <v>19</v>
      </c>
      <c r="U9" s="96" t="n">
        <v>20</v>
      </c>
    </row>
    <row r="10" customFormat="false" ht="27" hidden="false" customHeight="true" outlineLevel="0" collapsed="false">
      <c r="A10" s="95"/>
      <c r="B10" s="96" t="n">
        <v>1</v>
      </c>
      <c r="C10" s="15" t="n">
        <v>2008</v>
      </c>
      <c r="D10" s="99" t="n">
        <v>294</v>
      </c>
      <c r="E10" s="100" t="n">
        <v>72.5</v>
      </c>
      <c r="F10" s="100" t="n">
        <v>23.6</v>
      </c>
      <c r="G10" s="100" t="n">
        <v>3.9</v>
      </c>
      <c r="H10" s="100" t="n">
        <v>0.5</v>
      </c>
      <c r="I10" s="101" t="n">
        <v>15</v>
      </c>
      <c r="J10" s="101" t="n">
        <v>5</v>
      </c>
      <c r="K10" s="101" t="n">
        <v>963</v>
      </c>
      <c r="L10" s="100" t="n">
        <v>64.9</v>
      </c>
      <c r="M10" s="100" t="n">
        <v>26.6</v>
      </c>
      <c r="N10" s="100" t="n">
        <v>8.2</v>
      </c>
      <c r="O10" s="100" t="n">
        <v>0.3</v>
      </c>
      <c r="P10" s="101" t="n">
        <v>15</v>
      </c>
      <c r="Q10" s="101" t="n">
        <v>12</v>
      </c>
      <c r="R10" s="100" t="n">
        <v>60</v>
      </c>
      <c r="S10" s="100" t="n">
        <v>33.4</v>
      </c>
      <c r="T10" s="100" t="n">
        <v>6.1</v>
      </c>
      <c r="U10" s="100" t="n">
        <v>0.5</v>
      </c>
    </row>
    <row r="11" customFormat="false" ht="24.95" hidden="false" customHeight="true" outlineLevel="0" collapsed="false">
      <c r="A11" s="102"/>
      <c r="B11" s="96" t="n">
        <v>2</v>
      </c>
      <c r="C11" s="15" t="n">
        <v>2009</v>
      </c>
      <c r="D11" s="99" t="n">
        <v>294</v>
      </c>
      <c r="E11" s="100" t="n">
        <v>72</v>
      </c>
      <c r="F11" s="100" t="n">
        <v>25</v>
      </c>
      <c r="G11" s="100" t="n">
        <v>2.5</v>
      </c>
      <c r="H11" s="100" t="n">
        <v>0.5</v>
      </c>
      <c r="I11" s="101" t="n">
        <v>3</v>
      </c>
      <c r="J11" s="101" t="n">
        <v>3</v>
      </c>
      <c r="K11" s="101" t="n">
        <v>963</v>
      </c>
      <c r="L11" s="100" t="n">
        <v>68</v>
      </c>
      <c r="M11" s="100" t="n">
        <v>22</v>
      </c>
      <c r="N11" s="100" t="n">
        <v>8.7</v>
      </c>
      <c r="O11" s="100" t="n">
        <v>1.3</v>
      </c>
      <c r="P11" s="101" t="n">
        <v>9</v>
      </c>
      <c r="Q11" s="101" t="n">
        <v>9</v>
      </c>
      <c r="R11" s="100" t="n">
        <v>63.8</v>
      </c>
      <c r="S11" s="100" t="n">
        <v>26</v>
      </c>
      <c r="T11" s="100" t="n">
        <v>10.2</v>
      </c>
      <c r="U11" s="100" t="n">
        <v>0</v>
      </c>
    </row>
    <row r="12" customFormat="false" ht="24.95" hidden="false" customHeight="true" outlineLevel="0" collapsed="false">
      <c r="A12" s="95"/>
      <c r="B12" s="96" t="n">
        <v>3</v>
      </c>
      <c r="C12" s="15" t="n">
        <v>2010</v>
      </c>
      <c r="D12" s="103" t="n">
        <v>303</v>
      </c>
      <c r="E12" s="104" t="n">
        <v>81.6</v>
      </c>
      <c r="F12" s="104" t="n">
        <v>16</v>
      </c>
      <c r="G12" s="104" t="n">
        <v>2.4</v>
      </c>
      <c r="H12" s="104" t="n">
        <v>0</v>
      </c>
      <c r="I12" s="103" t="n">
        <v>12</v>
      </c>
      <c r="J12" s="103" t="n">
        <v>3</v>
      </c>
      <c r="K12" s="103" t="n">
        <v>969</v>
      </c>
      <c r="L12" s="104" t="n">
        <v>67.8</v>
      </c>
      <c r="M12" s="104" t="n">
        <v>24.75</v>
      </c>
      <c r="N12" s="104" t="n">
        <v>6.6</v>
      </c>
      <c r="O12" s="104" t="n">
        <v>0.85</v>
      </c>
      <c r="P12" s="103" t="n">
        <v>31</v>
      </c>
      <c r="Q12" s="103" t="n">
        <v>25</v>
      </c>
      <c r="R12" s="104" t="n">
        <v>68.4</v>
      </c>
      <c r="S12" s="104" t="n">
        <v>28.7</v>
      </c>
      <c r="T12" s="104" t="n">
        <v>2.9</v>
      </c>
      <c r="U12" s="104" t="n">
        <v>0</v>
      </c>
    </row>
    <row r="13" customFormat="false" ht="24.95" hidden="false" customHeight="true" outlineLevel="0" collapsed="false">
      <c r="A13" s="102"/>
      <c r="B13" s="96" t="n">
        <v>4</v>
      </c>
      <c r="C13" s="15" t="n">
        <v>2011</v>
      </c>
      <c r="D13" s="99" t="n">
        <v>313</v>
      </c>
      <c r="E13" s="104" t="n">
        <v>82.1</v>
      </c>
      <c r="F13" s="104" t="n">
        <v>15.4</v>
      </c>
      <c r="G13" s="104" t="n">
        <v>2.5</v>
      </c>
      <c r="H13" s="104" t="n">
        <v>0</v>
      </c>
      <c r="I13" s="103" t="n">
        <v>12</v>
      </c>
      <c r="J13" s="103" t="n">
        <v>2</v>
      </c>
      <c r="K13" s="99" t="n">
        <v>986</v>
      </c>
      <c r="L13" s="104" t="n">
        <v>69.3</v>
      </c>
      <c r="M13" s="104" t="n">
        <v>25.4</v>
      </c>
      <c r="N13" s="104" t="n">
        <v>5.2</v>
      </c>
      <c r="O13" s="104" t="n">
        <v>0.1</v>
      </c>
      <c r="P13" s="103" t="n">
        <v>22</v>
      </c>
      <c r="Q13" s="103" t="n">
        <v>5</v>
      </c>
      <c r="R13" s="104" t="n">
        <v>71</v>
      </c>
      <c r="S13" s="104" t="n">
        <v>27.6</v>
      </c>
      <c r="T13" s="104" t="n">
        <v>1.4</v>
      </c>
      <c r="U13" s="104" t="n">
        <v>0</v>
      </c>
    </row>
    <row r="14" customFormat="false" ht="24.95" hidden="false" customHeight="true" outlineLevel="0" collapsed="false">
      <c r="A14" s="95"/>
      <c r="B14" s="96" t="n">
        <v>5</v>
      </c>
      <c r="C14" s="105" t="n">
        <v>41061</v>
      </c>
      <c r="D14" s="99" t="n">
        <v>316</v>
      </c>
      <c r="E14" s="104" t="n">
        <v>80</v>
      </c>
      <c r="F14" s="104" t="n">
        <v>18</v>
      </c>
      <c r="G14" s="104" t="n">
        <v>2</v>
      </c>
      <c r="H14" s="104" t="n">
        <v>0</v>
      </c>
      <c r="I14" s="103" t="n">
        <v>4</v>
      </c>
      <c r="J14" s="103" t="n">
        <v>1</v>
      </c>
      <c r="K14" s="99" t="n">
        <v>1204</v>
      </c>
      <c r="L14" s="104" t="n">
        <v>71.5</v>
      </c>
      <c r="M14" s="104" t="n">
        <v>27</v>
      </c>
      <c r="N14" s="104" t="n">
        <v>1.5</v>
      </c>
      <c r="O14" s="104" t="n">
        <v>0</v>
      </c>
      <c r="P14" s="103" t="n">
        <v>220</v>
      </c>
      <c r="Q14" s="103" t="n">
        <v>2</v>
      </c>
      <c r="R14" s="104" t="n">
        <v>76</v>
      </c>
      <c r="S14" s="104" t="n">
        <v>23.5</v>
      </c>
      <c r="T14" s="104" t="n">
        <v>0.5</v>
      </c>
      <c r="U14" s="104" t="n">
        <v>0</v>
      </c>
    </row>
    <row r="15" customFormat="false" ht="24.95" hidden="false" customHeight="true" outlineLevel="0" collapsed="false">
      <c r="A15" s="102"/>
      <c r="B15" s="96"/>
      <c r="C15" s="15" t="s">
        <v>29</v>
      </c>
      <c r="D15" s="106" t="n">
        <v>316</v>
      </c>
      <c r="E15" s="107" t="n">
        <v>76.3</v>
      </c>
      <c r="F15" s="107" t="n">
        <v>20.58</v>
      </c>
      <c r="G15" s="107" t="n">
        <v>2.92</v>
      </c>
      <c r="H15" s="107" t="s">
        <v>92</v>
      </c>
      <c r="I15" s="106" t="n">
        <f aca="false">SUM(I10:I14)</f>
        <v>46</v>
      </c>
      <c r="J15" s="106" t="n">
        <f aca="false">SUM(J10:J14)</f>
        <v>14</v>
      </c>
      <c r="K15" s="106" t="n">
        <v>1204</v>
      </c>
      <c r="L15" s="106" t="n">
        <v>65.7</v>
      </c>
      <c r="M15" s="106" t="n">
        <v>27</v>
      </c>
      <c r="N15" s="106" t="n">
        <v>6.3</v>
      </c>
      <c r="O15" s="106" t="n">
        <v>1</v>
      </c>
      <c r="P15" s="106" t="n">
        <f aca="false">SUM(P10:P14)</f>
        <v>297</v>
      </c>
      <c r="Q15" s="106" t="n">
        <f aca="false">SUM(Q10:Q14)</f>
        <v>53</v>
      </c>
      <c r="R15" s="106" t="n">
        <v>66.5</v>
      </c>
      <c r="S15" s="106" t="n">
        <v>28.7</v>
      </c>
      <c r="T15" s="106" t="n">
        <v>4.6</v>
      </c>
      <c r="U15" s="106" t="n">
        <v>0.2</v>
      </c>
    </row>
    <row r="16" customFormat="false" ht="15" hidden="false" customHeight="true" outlineLevel="0" collapsed="false">
      <c r="A16" s="95"/>
      <c r="B16" s="96"/>
    </row>
    <row r="17" customFormat="false" ht="15" hidden="false" customHeight="true" outlineLevel="0" collapsed="false">
      <c r="C17" s="108"/>
      <c r="E17" s="109"/>
    </row>
    <row r="19" customFormat="false" ht="12.75" hidden="false" customHeight="false" outlineLevel="0" collapsed="false">
      <c r="C19" s="110"/>
      <c r="F19" s="111"/>
    </row>
    <row r="20" customFormat="false" ht="12.75" hidden="false" customHeight="false" outlineLevel="0" collapsed="false">
      <c r="C20" s="112"/>
    </row>
    <row r="21" customFormat="false" ht="12.75" hidden="false" customHeight="false" outlineLevel="0" collapsed="false">
      <c r="C21" s="112"/>
    </row>
    <row r="22" customFormat="false" ht="12.75" hidden="false" customHeight="false" outlineLevel="0" collapsed="false">
      <c r="C22" s="112"/>
    </row>
    <row r="23" customFormat="false" ht="12.75" hidden="false" customHeight="false" outlineLevel="0" collapsed="false">
      <c r="C23" s="112"/>
    </row>
    <row r="24" customFormat="false" ht="12.75" hidden="false" customHeight="false" outlineLevel="0" collapsed="false">
      <c r="C24" s="112"/>
    </row>
    <row r="25" customFormat="false" ht="12.75" hidden="false" customHeight="false" outlineLevel="0" collapsed="false">
      <c r="C25" s="112"/>
    </row>
    <row r="26" customFormat="false" ht="12.75" hidden="false" customHeight="false" outlineLevel="0" collapsed="false">
      <c r="C26" s="112"/>
    </row>
    <row r="27" customFormat="false" ht="12.75" hidden="false" customHeight="false" outlineLevel="0" collapsed="false">
      <c r="C27" s="108"/>
    </row>
    <row r="28" customFormat="false" ht="12.75" hidden="false" customHeight="false" outlineLevel="0" collapsed="false">
      <c r="C28" s="108"/>
    </row>
    <row r="29" customFormat="false" ht="12.75" hidden="false" customHeight="false" outlineLevel="0" collapsed="false">
      <c r="C29" s="108"/>
    </row>
    <row r="30" customFormat="false" ht="12.75" hidden="false" customHeight="false" outlineLevel="0" collapsed="false">
      <c r="C30" s="108"/>
    </row>
    <row r="31" customFormat="false" ht="12.75" hidden="false" customHeight="false" outlineLevel="0" collapsed="false">
      <c r="C31" s="108"/>
    </row>
    <row r="32" customFormat="false" ht="12.75" hidden="false" customHeight="false" outlineLevel="0" collapsed="false">
      <c r="C32" s="112"/>
    </row>
    <row r="33" customFormat="false" ht="12.75" hidden="false" customHeight="false" outlineLevel="0" collapsed="false">
      <c r="C33" s="108"/>
    </row>
    <row r="34" customFormat="false" ht="12.75" hidden="false" customHeight="false" outlineLevel="0" collapsed="false">
      <c r="C34" s="108"/>
    </row>
    <row r="35" customFormat="false" ht="12.75" hidden="false" customHeight="false" outlineLevel="0" collapsed="false">
      <c r="C35" s="108"/>
    </row>
    <row r="36" customFormat="false" ht="12.75" hidden="false" customHeight="false" outlineLevel="0" collapsed="false">
      <c r="C36" s="108"/>
    </row>
    <row r="37" customFormat="false" ht="12.75" hidden="false" customHeight="false" outlineLevel="0" collapsed="false">
      <c r="C37" s="108"/>
    </row>
    <row r="38" customFormat="false" ht="12.75" hidden="false" customHeight="false" outlineLevel="0" collapsed="false">
      <c r="C38" s="108"/>
    </row>
    <row r="39" customFormat="false" ht="12.75" hidden="false" customHeight="false" outlineLevel="0" collapsed="false">
      <c r="C39" s="108"/>
    </row>
    <row r="40" customFormat="false" ht="12.75" hidden="false" customHeight="false" outlineLevel="0" collapsed="false">
      <c r="C40" s="108"/>
    </row>
    <row r="41" customFormat="false" ht="12.75" hidden="false" customHeight="false" outlineLevel="0" collapsed="false">
      <c r="C41" s="108"/>
    </row>
    <row r="42" customFormat="false" ht="12.75" hidden="true" customHeight="false" outlineLevel="0" collapsed="false">
      <c r="C42" s="108"/>
    </row>
    <row r="43" customFormat="false" ht="12.75" hidden="true" customHeight="false" outlineLevel="0" collapsed="false">
      <c r="C43" s="113"/>
    </row>
    <row r="44" customFormat="false" ht="12.75" hidden="false" customHeight="false" outlineLevel="0" collapsed="false">
      <c r="C44" s="112"/>
    </row>
    <row r="45" customFormat="false" ht="12.75" hidden="false" customHeight="false" outlineLevel="0" collapsed="false">
      <c r="C45" s="108"/>
    </row>
    <row r="46" customFormat="false" ht="12.75" hidden="false" customHeight="false" outlineLevel="0" collapsed="false">
      <c r="C46" s="108"/>
    </row>
    <row r="47" customFormat="false" ht="12.75" hidden="false" customHeight="false" outlineLevel="0" collapsed="false">
      <c r="C47" s="108"/>
    </row>
    <row r="48" customFormat="false" ht="12.75" hidden="false" customHeight="false" outlineLevel="0" collapsed="false">
      <c r="C48" s="108"/>
    </row>
    <row r="49" customFormat="false" ht="12.75" hidden="false" customHeight="false" outlineLevel="0" collapsed="false">
      <c r="C49" s="108"/>
    </row>
    <row r="50" customFormat="false" ht="12.75" hidden="false" customHeight="false" outlineLevel="0" collapsed="false">
      <c r="C50" s="108"/>
    </row>
    <row r="51" customFormat="false" ht="12.75" hidden="false" customHeight="false" outlineLevel="0" collapsed="false">
      <c r="C51" s="108"/>
    </row>
    <row r="52" customFormat="false" ht="12.75" hidden="false" customHeight="false" outlineLevel="0" collapsed="false">
      <c r="C52" s="112"/>
    </row>
    <row r="53" customFormat="false" ht="12.75" hidden="false" customHeight="false" outlineLevel="0" collapsed="false">
      <c r="C53" s="112"/>
    </row>
    <row r="54" customFormat="false" ht="12.75" hidden="false" customHeight="false" outlineLevel="0" collapsed="false">
      <c r="C54" s="112"/>
    </row>
    <row r="55" customFormat="false" ht="12.75" hidden="false" customHeight="false" outlineLevel="0" collapsed="false">
      <c r="C55" s="112"/>
    </row>
    <row r="56" customFormat="false" ht="12.75" hidden="false" customHeight="false" outlineLevel="0" collapsed="false">
      <c r="C56" s="112"/>
    </row>
    <row r="57" customFormat="false" ht="12.75" hidden="false" customHeight="false" outlineLevel="0" collapsed="false">
      <c r="C57" s="112"/>
    </row>
    <row r="58" customFormat="false" ht="12.75" hidden="false" customHeight="false" outlineLevel="0" collapsed="false">
      <c r="C58" s="114"/>
    </row>
    <row r="59" customFormat="false" ht="12.75" hidden="false" customHeight="false" outlineLevel="0" collapsed="false">
      <c r="C59" s="114"/>
    </row>
    <row r="60" customFormat="false" ht="12.75" hidden="false" customHeight="false" outlineLevel="0" collapsed="false">
      <c r="C60" s="114"/>
    </row>
    <row r="61" customFormat="false" ht="12.75" hidden="false" customHeight="false" outlineLevel="0" collapsed="false">
      <c r="C61" s="114"/>
    </row>
    <row r="62" customFormat="false" ht="12.75" hidden="false" customHeight="false" outlineLevel="0" collapsed="false">
      <c r="C62" s="114"/>
    </row>
    <row r="63" customFormat="false" ht="12.75" hidden="false" customHeight="false" outlineLevel="0" collapsed="false">
      <c r="C63" s="114"/>
    </row>
    <row r="64" customFormat="false" ht="12.75" hidden="false" customHeight="false" outlineLevel="0" collapsed="false">
      <c r="C64" s="112"/>
    </row>
    <row r="65" customFormat="false" ht="12.75" hidden="false" customHeight="false" outlineLevel="0" collapsed="false">
      <c r="C65" s="108"/>
    </row>
    <row r="66" customFormat="false" ht="12.75" hidden="false" customHeight="false" outlineLevel="0" collapsed="false">
      <c r="C66" s="108"/>
    </row>
    <row r="67" customFormat="false" ht="12.75" hidden="false" customHeight="false" outlineLevel="0" collapsed="false">
      <c r="C67" s="108"/>
    </row>
    <row r="68" customFormat="false" ht="12.75" hidden="false" customHeight="false" outlineLevel="0" collapsed="false">
      <c r="C68" s="108"/>
    </row>
    <row r="69" customFormat="false" ht="12.75" hidden="false" customHeight="false" outlineLevel="0" collapsed="false">
      <c r="C69" s="108"/>
    </row>
    <row r="70" customFormat="false" ht="12.75" hidden="false" customHeight="false" outlineLevel="0" collapsed="false">
      <c r="C70" s="112"/>
      <c r="V70" s="33"/>
    </row>
    <row r="71" customFormat="false" ht="12.75" hidden="false" customHeight="false" outlineLevel="0" collapsed="false">
      <c r="C71" s="113"/>
    </row>
    <row r="77" customFormat="false" ht="15" hidden="false" customHeight="true" outlineLevel="0" collapsed="false"/>
    <row r="78" customFormat="false" ht="15" hidden="false" customHeight="true" outlineLevel="0" collapsed="false"/>
    <row r="82" customFormat="false" ht="12.75" hidden="false" customHeight="false" outlineLevel="0" collapsed="false">
      <c r="V82" s="54"/>
    </row>
    <row r="89" s="115" customFormat="true" ht="12.75" hidden="false" customHeight="false" outlineLevel="0" collapsed="false">
      <c r="A89" s="85"/>
      <c r="B89" s="85"/>
      <c r="C89" s="86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7"/>
      <c r="Q89" s="87"/>
      <c r="R89" s="85"/>
      <c r="S89" s="85"/>
      <c r="T89" s="85"/>
      <c r="U89" s="85"/>
    </row>
  </sheetData>
  <mergeCells count="15">
    <mergeCell ref="A2:U2"/>
    <mergeCell ref="B6:B8"/>
    <mergeCell ref="C6:C8"/>
    <mergeCell ref="D6:J6"/>
    <mergeCell ref="K6:Q6"/>
    <mergeCell ref="R6:U6"/>
    <mergeCell ref="D7:D8"/>
    <mergeCell ref="E7:H7"/>
    <mergeCell ref="I7:I8"/>
    <mergeCell ref="J7:J8"/>
    <mergeCell ref="K7:K8"/>
    <mergeCell ref="L7:O7"/>
    <mergeCell ref="P7:P8"/>
    <mergeCell ref="Q7:Q8"/>
    <mergeCell ref="R7:U7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2" width="11.13"/>
    <col collapsed="false" customWidth="true" hidden="false" outlineLevel="0" max="3" min="3" style="56" width="8.28"/>
    <col collapsed="false" customWidth="true" hidden="false" outlineLevel="0" max="4" min="4" style="56" width="8.14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true" hidden="false" outlineLevel="0" max="9" min="9" style="1" width="6.85"/>
    <col collapsed="false" customWidth="true" hidden="false" outlineLevel="0" max="10" min="10" style="1" width="8.56"/>
    <col collapsed="false" customWidth="true" hidden="false" outlineLevel="0" max="11" min="11" style="1" width="6.85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8" min="17" style="56" width="7.56"/>
    <col collapsed="false" customWidth="true" hidden="false" outlineLevel="0" max="19" min="19" style="56" width="7.99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customFormat="false" ht="7.5" hidden="false" customHeight="true" outlineLevel="0" collapsed="false">
      <c r="A1" s="1"/>
      <c r="B1" s="28"/>
      <c r="C1" s="1"/>
      <c r="D1" s="1"/>
      <c r="Q1" s="1"/>
      <c r="R1" s="1"/>
      <c r="S1" s="1"/>
    </row>
    <row r="2" s="116" customFormat="true" ht="24" hidden="false" customHeight="true" outlineLevel="0" collapsed="false">
      <c r="A2" s="7"/>
      <c r="B2" s="11" t="s">
        <v>9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16" customFormat="true" ht="1.5" hidden="true" customHeight="true" outlineLevel="0" collapsed="false">
      <c r="A3" s="7"/>
      <c r="B3" s="117"/>
      <c r="C3" s="118"/>
      <c r="D3" s="118"/>
      <c r="Q3" s="118"/>
      <c r="R3" s="118"/>
      <c r="S3" s="118"/>
    </row>
    <row r="4" s="116" customFormat="true" ht="21" hidden="false" customHeight="true" outlineLevel="0" collapsed="false">
      <c r="A4" s="7"/>
      <c r="B4" s="59" t="s">
        <v>9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</row>
    <row r="5" s="116" customFormat="true" ht="9" hidden="false" customHeight="true" outlineLevel="0" collapsed="false">
      <c r="A5" s="7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s="116" customFormat="true" ht="3" hidden="true" customHeight="true" outlineLevel="0" collapsed="false">
      <c r="A6" s="59"/>
      <c r="B6" s="89"/>
      <c r="C6" s="119"/>
      <c r="D6" s="11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119"/>
      <c r="R6" s="119"/>
      <c r="S6" s="119"/>
    </row>
    <row r="7" s="116" customFormat="true" ht="54" hidden="false" customHeight="true" outlineLevel="0" collapsed="false">
      <c r="A7" s="92" t="s">
        <v>7</v>
      </c>
      <c r="B7" s="92" t="s">
        <v>8</v>
      </c>
      <c r="C7" s="82" t="s">
        <v>95</v>
      </c>
      <c r="D7" s="82"/>
      <c r="E7" s="82" t="s">
        <v>96</v>
      </c>
      <c r="F7" s="82"/>
      <c r="G7" s="82"/>
      <c r="H7" s="82" t="s">
        <v>97</v>
      </c>
      <c r="I7" s="82"/>
      <c r="J7" s="82"/>
      <c r="K7" s="82" t="s">
        <v>98</v>
      </c>
      <c r="L7" s="82"/>
      <c r="M7" s="82"/>
      <c r="N7" s="82"/>
      <c r="O7" s="82"/>
      <c r="P7" s="82"/>
      <c r="Q7" s="82" t="s">
        <v>99</v>
      </c>
      <c r="R7" s="82"/>
      <c r="S7" s="82"/>
    </row>
    <row r="8" s="116" customFormat="true" ht="42" hidden="false" customHeight="true" outlineLevel="0" collapsed="false">
      <c r="A8" s="92"/>
      <c r="B8" s="92"/>
      <c r="C8" s="96" t="s">
        <v>76</v>
      </c>
      <c r="D8" s="65" t="s">
        <v>100</v>
      </c>
      <c r="E8" s="96" t="s">
        <v>76</v>
      </c>
      <c r="F8" s="65" t="s">
        <v>101</v>
      </c>
      <c r="G8" s="65" t="s">
        <v>102</v>
      </c>
      <c r="H8" s="96" t="s">
        <v>103</v>
      </c>
      <c r="I8" s="65" t="s">
        <v>104</v>
      </c>
      <c r="J8" s="65" t="s">
        <v>105</v>
      </c>
      <c r="K8" s="96" t="s">
        <v>106</v>
      </c>
      <c r="L8" s="96"/>
      <c r="M8" s="96" t="s">
        <v>107</v>
      </c>
      <c r="N8" s="96"/>
      <c r="O8" s="96" t="s">
        <v>108</v>
      </c>
      <c r="P8" s="96"/>
      <c r="Q8" s="96" t="s">
        <v>76</v>
      </c>
      <c r="R8" s="65" t="s">
        <v>104</v>
      </c>
      <c r="S8" s="65" t="s">
        <v>109</v>
      </c>
    </row>
    <row r="9" s="116" customFormat="true" ht="43.5" hidden="false" customHeight="true" outlineLevel="0" collapsed="false">
      <c r="A9" s="92"/>
      <c r="B9" s="92"/>
      <c r="C9" s="96"/>
      <c r="D9" s="65"/>
      <c r="E9" s="96"/>
      <c r="F9" s="65"/>
      <c r="G9" s="65"/>
      <c r="H9" s="96"/>
      <c r="I9" s="65"/>
      <c r="J9" s="65"/>
      <c r="K9" s="65" t="s">
        <v>76</v>
      </c>
      <c r="L9" s="65" t="s">
        <v>104</v>
      </c>
      <c r="M9" s="65" t="s">
        <v>76</v>
      </c>
      <c r="N9" s="65" t="s">
        <v>104</v>
      </c>
      <c r="O9" s="65" t="s">
        <v>110</v>
      </c>
      <c r="P9" s="65" t="s">
        <v>104</v>
      </c>
      <c r="Q9" s="96"/>
      <c r="R9" s="65"/>
      <c r="S9" s="65"/>
    </row>
    <row r="10" customFormat="false" ht="12" hidden="false" customHeight="true" outlineLevel="0" collapsed="false">
      <c r="A10" s="120" t="n">
        <v>1</v>
      </c>
      <c r="B10" s="120" t="n">
        <v>2</v>
      </c>
      <c r="C10" s="120" t="n">
        <v>3</v>
      </c>
      <c r="D10" s="120" t="n">
        <v>4</v>
      </c>
      <c r="E10" s="120" t="n">
        <v>5</v>
      </c>
      <c r="F10" s="120" t="n">
        <v>6</v>
      </c>
      <c r="G10" s="120" t="n">
        <v>7</v>
      </c>
      <c r="H10" s="120" t="n">
        <v>8</v>
      </c>
      <c r="I10" s="120" t="n">
        <v>9</v>
      </c>
      <c r="J10" s="120" t="n">
        <v>10</v>
      </c>
      <c r="K10" s="120" t="n">
        <v>11</v>
      </c>
      <c r="L10" s="120" t="n">
        <v>12</v>
      </c>
      <c r="M10" s="120" t="n">
        <v>13</v>
      </c>
      <c r="N10" s="120" t="n">
        <v>14</v>
      </c>
      <c r="O10" s="120" t="n">
        <v>15</v>
      </c>
      <c r="P10" s="120" t="n">
        <v>16</v>
      </c>
      <c r="Q10" s="120" t="n">
        <v>17</v>
      </c>
      <c r="R10" s="120" t="n">
        <v>18</v>
      </c>
      <c r="S10" s="120" t="n">
        <v>19</v>
      </c>
    </row>
    <row r="11" s="25" customFormat="true" ht="16.5" hidden="false" customHeight="true" outlineLevel="0" collapsed="false">
      <c r="A11" s="121" t="n">
        <v>1</v>
      </c>
      <c r="B11" s="21" t="n">
        <v>2008</v>
      </c>
      <c r="C11" s="83" t="n">
        <v>36</v>
      </c>
      <c r="D11" s="83" t="n">
        <v>300</v>
      </c>
      <c r="E11" s="83" t="n">
        <v>15</v>
      </c>
      <c r="F11" s="83" t="n">
        <v>11</v>
      </c>
      <c r="G11" s="83" t="n">
        <v>2.21</v>
      </c>
      <c r="H11" s="83" t="n">
        <v>5</v>
      </c>
      <c r="I11" s="83" t="n">
        <v>261</v>
      </c>
      <c r="J11" s="83" t="n">
        <v>886.6</v>
      </c>
      <c r="K11" s="83" t="n">
        <v>0</v>
      </c>
      <c r="L11" s="83" t="n">
        <v>0</v>
      </c>
      <c r="M11" s="83" t="n">
        <v>1</v>
      </c>
      <c r="N11" s="83" t="n">
        <v>60</v>
      </c>
      <c r="O11" s="83" t="n">
        <v>9</v>
      </c>
      <c r="P11" s="83" t="n">
        <v>101</v>
      </c>
      <c r="Q11" s="83" t="n">
        <v>212</v>
      </c>
      <c r="R11" s="83" t="n">
        <v>7794</v>
      </c>
      <c r="S11" s="83" t="n">
        <v>316.47</v>
      </c>
    </row>
    <row r="12" s="25" customFormat="true" ht="19.5" hidden="false" customHeight="true" outlineLevel="0" collapsed="false">
      <c r="A12" s="71" t="n">
        <v>2</v>
      </c>
      <c r="B12" s="21" t="n">
        <v>2009</v>
      </c>
      <c r="C12" s="83" t="n">
        <v>3</v>
      </c>
      <c r="D12" s="83" t="n">
        <v>120</v>
      </c>
      <c r="E12" s="83" t="n">
        <v>15</v>
      </c>
      <c r="F12" s="83" t="n">
        <v>14</v>
      </c>
      <c r="G12" s="83" t="n">
        <v>65</v>
      </c>
      <c r="H12" s="83" t="n">
        <v>2</v>
      </c>
      <c r="I12" s="83" t="n">
        <v>152</v>
      </c>
      <c r="J12" s="83" t="n">
        <v>650</v>
      </c>
      <c r="K12" s="83" t="n">
        <v>0</v>
      </c>
      <c r="L12" s="83" t="n">
        <v>0</v>
      </c>
      <c r="M12" s="83" t="n">
        <v>1</v>
      </c>
      <c r="N12" s="83" t="n">
        <v>60</v>
      </c>
      <c r="O12" s="83" t="n">
        <v>9</v>
      </c>
      <c r="P12" s="83" t="n">
        <v>156</v>
      </c>
      <c r="Q12" s="83" t="n">
        <v>88</v>
      </c>
      <c r="R12" s="83" t="n">
        <v>2045</v>
      </c>
      <c r="S12" s="83" t="n">
        <v>172</v>
      </c>
    </row>
    <row r="13" s="25" customFormat="true" ht="17.25" hidden="false" customHeight="true" outlineLevel="0" collapsed="false">
      <c r="A13" s="64" t="n">
        <v>3</v>
      </c>
      <c r="B13" s="21" t="n">
        <v>2010</v>
      </c>
      <c r="C13" s="22" t="n">
        <v>13</v>
      </c>
      <c r="D13" s="22" t="n">
        <v>500</v>
      </c>
      <c r="E13" s="22" t="n">
        <v>1</v>
      </c>
      <c r="F13" s="22" t="n">
        <v>12</v>
      </c>
      <c r="G13" s="22" t="n">
        <v>2</v>
      </c>
      <c r="H13" s="22" t="n">
        <v>2</v>
      </c>
      <c r="I13" s="22" t="n">
        <v>114</v>
      </c>
      <c r="J13" s="22" t="n">
        <v>3131.9</v>
      </c>
      <c r="K13" s="22" t="n">
        <v>0</v>
      </c>
      <c r="L13" s="22" t="n">
        <v>0</v>
      </c>
      <c r="M13" s="22" t="n">
        <v>1</v>
      </c>
      <c r="N13" s="22" t="n">
        <v>10</v>
      </c>
      <c r="O13" s="22" t="n">
        <v>8</v>
      </c>
      <c r="P13" s="22" t="n">
        <v>44</v>
      </c>
      <c r="Q13" s="22" t="n">
        <v>205</v>
      </c>
      <c r="R13" s="22" t="n">
        <v>2597</v>
      </c>
      <c r="S13" s="22" t="n">
        <v>965</v>
      </c>
    </row>
    <row r="14" s="39" customFormat="true" ht="18" hidden="false" customHeight="true" outlineLevel="0" collapsed="false">
      <c r="A14" s="71" t="n">
        <v>4</v>
      </c>
      <c r="B14" s="21" t="n">
        <v>2011</v>
      </c>
      <c r="C14" s="122" t="n">
        <v>3</v>
      </c>
      <c r="D14" s="22" t="n">
        <v>0</v>
      </c>
      <c r="E14" s="22" t="n">
        <v>5</v>
      </c>
      <c r="F14" s="22" t="n">
        <v>12</v>
      </c>
      <c r="G14" s="22" t="n">
        <v>5</v>
      </c>
      <c r="H14" s="22" t="n">
        <v>11</v>
      </c>
      <c r="I14" s="22" t="n">
        <v>52</v>
      </c>
      <c r="J14" s="22" t="n">
        <v>385</v>
      </c>
      <c r="K14" s="22" t="n">
        <v>1</v>
      </c>
      <c r="L14" s="22" t="n">
        <v>7</v>
      </c>
      <c r="M14" s="22" t="n">
        <v>16</v>
      </c>
      <c r="N14" s="22" t="n">
        <v>320</v>
      </c>
      <c r="O14" s="22" t="n">
        <v>3</v>
      </c>
      <c r="P14" s="22" t="n">
        <v>12</v>
      </c>
      <c r="Q14" s="22" t="n">
        <v>311</v>
      </c>
      <c r="R14" s="22" t="n">
        <v>18406</v>
      </c>
      <c r="S14" s="22" t="n">
        <v>1001.31</v>
      </c>
      <c r="T14" s="123"/>
      <c r="U14" s="123"/>
      <c r="V14" s="123"/>
      <c r="W14" s="123"/>
      <c r="X14" s="123"/>
      <c r="Y14" s="123"/>
    </row>
    <row r="15" s="25" customFormat="true" ht="18" hidden="false" customHeight="true" outlineLevel="0" collapsed="false">
      <c r="A15" s="64" t="n">
        <v>5</v>
      </c>
      <c r="B15" s="26" t="n">
        <v>41061</v>
      </c>
      <c r="C15" s="22" t="n">
        <v>1</v>
      </c>
      <c r="D15" s="22" t="n">
        <v>50</v>
      </c>
      <c r="E15" s="22" t="n">
        <v>3</v>
      </c>
      <c r="F15" s="22" t="n">
        <v>12</v>
      </c>
      <c r="G15" s="22" t="n">
        <v>6.5</v>
      </c>
      <c r="H15" s="22" t="n">
        <v>8</v>
      </c>
      <c r="I15" s="22" t="n">
        <v>62</v>
      </c>
      <c r="J15" s="22" t="n">
        <v>406</v>
      </c>
      <c r="K15" s="22" t="n">
        <v>2</v>
      </c>
      <c r="L15" s="22" t="n">
        <v>85</v>
      </c>
      <c r="M15" s="22" t="n">
        <v>1</v>
      </c>
      <c r="N15" s="22" t="n">
        <v>20</v>
      </c>
      <c r="O15" s="22" t="n">
        <v>3</v>
      </c>
      <c r="P15" s="22" t="n">
        <v>12</v>
      </c>
      <c r="Q15" s="84" t="n">
        <v>85</v>
      </c>
      <c r="R15" s="84" t="n">
        <v>16527</v>
      </c>
      <c r="S15" s="84" t="n">
        <v>583</v>
      </c>
      <c r="T15" s="124"/>
      <c r="U15" s="124"/>
      <c r="V15" s="124"/>
      <c r="W15" s="124"/>
      <c r="X15" s="125"/>
      <c r="Y15" s="125"/>
    </row>
    <row r="16" s="25" customFormat="true" ht="17.25" hidden="false" customHeight="true" outlineLevel="0" collapsed="false">
      <c r="A16" s="71"/>
      <c r="B16" s="21" t="s">
        <v>29</v>
      </c>
      <c r="C16" s="126" t="n">
        <f aca="false">SUM(C11:C15)</f>
        <v>56</v>
      </c>
      <c r="D16" s="126" t="n">
        <f aca="false">SUM(D11:D15)</f>
        <v>970</v>
      </c>
      <c r="E16" s="126" t="n">
        <f aca="false">SUM(E11:E15)</f>
        <v>39</v>
      </c>
      <c r="F16" s="126" t="n">
        <f aca="false">SUM(F11:F15)</f>
        <v>61</v>
      </c>
      <c r="G16" s="126" t="n">
        <f aca="false">SUM(G11:G15)</f>
        <v>80.71</v>
      </c>
      <c r="H16" s="126" t="n">
        <f aca="false">SUM(H11:H15)</f>
        <v>28</v>
      </c>
      <c r="I16" s="126" t="n">
        <f aca="false">SUM(I11:I15)</f>
        <v>641</v>
      </c>
      <c r="J16" s="126" t="n">
        <f aca="false">SUM(J11:J15)</f>
        <v>5459.5</v>
      </c>
      <c r="K16" s="126" t="n">
        <f aca="false">SUM(K11:K15)</f>
        <v>3</v>
      </c>
      <c r="L16" s="126" t="n">
        <f aca="false">SUM(L11:L15)</f>
        <v>92</v>
      </c>
      <c r="M16" s="126" t="n">
        <f aca="false">SUM(M11:M15)</f>
        <v>20</v>
      </c>
      <c r="N16" s="126" t="n">
        <f aca="false">SUM(N11:N15)</f>
        <v>470</v>
      </c>
      <c r="O16" s="126" t="n">
        <f aca="false">SUM(O11:O15)</f>
        <v>32</v>
      </c>
      <c r="P16" s="126" t="n">
        <f aca="false">SUM(P11:P15)</f>
        <v>325</v>
      </c>
      <c r="Q16" s="126" t="n">
        <f aca="false">SUM(Q11:Q15)</f>
        <v>901</v>
      </c>
      <c r="R16" s="126" t="n">
        <f aca="false">SUM(R11:R15)</f>
        <v>47369</v>
      </c>
      <c r="S16" s="126" t="n">
        <f aca="false">SUM(S11:S15)</f>
        <v>3037.78</v>
      </c>
      <c r="T16" s="127"/>
      <c r="U16" s="128"/>
      <c r="V16" s="128"/>
    </row>
    <row r="17" s="25" customFormat="true" ht="15" hidden="false" customHeight="true" outlineLevel="0" collapsed="false">
      <c r="A17" s="62"/>
    </row>
    <row r="18" customFormat="false" ht="9" hidden="false" customHeight="true" outlineLevel="0" collapsed="false">
      <c r="A18" s="1"/>
      <c r="B18" s="1"/>
      <c r="C18" s="1"/>
      <c r="D18" s="1"/>
      <c r="Q18" s="1"/>
      <c r="R18" s="1"/>
      <c r="S18" s="1"/>
    </row>
    <row r="19" customFormat="false" ht="14.25" hidden="false" customHeight="true" outlineLevel="0" collapsed="false">
      <c r="A19" s="1"/>
      <c r="B19" s="1"/>
      <c r="C19" s="59" t="s">
        <v>111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129"/>
      <c r="P19" s="129"/>
      <c r="Q19" s="129"/>
      <c r="R19" s="129"/>
      <c r="S19" s="129"/>
      <c r="T19" s="129"/>
      <c r="U19" s="129"/>
      <c r="V19" s="129"/>
      <c r="W19" s="129"/>
    </row>
    <row r="20" customFormat="false" ht="9.75" hidden="false" customHeight="true" outlineLevel="0" collapsed="false">
      <c r="A20" s="1"/>
      <c r="B20" s="1"/>
      <c r="C20" s="1"/>
      <c r="D20" s="1"/>
      <c r="Q20" s="1"/>
      <c r="R20" s="1"/>
      <c r="S20" s="1"/>
    </row>
    <row r="21" customFormat="false" ht="42" hidden="false" customHeight="true" outlineLevel="0" collapsed="false">
      <c r="A21" s="62" t="s">
        <v>7</v>
      </c>
      <c r="B21" s="61" t="s">
        <v>8</v>
      </c>
      <c r="C21" s="96" t="s">
        <v>112</v>
      </c>
      <c r="D21" s="62" t="s">
        <v>113</v>
      </c>
      <c r="E21" s="62" t="s">
        <v>114</v>
      </c>
      <c r="F21" s="62"/>
      <c r="G21" s="62" t="s">
        <v>115</v>
      </c>
      <c r="H21" s="62"/>
      <c r="I21" s="62"/>
      <c r="J21" s="62"/>
      <c r="K21" s="62" t="s">
        <v>116</v>
      </c>
      <c r="L21" s="62"/>
      <c r="M21" s="62"/>
      <c r="N21" s="62"/>
      <c r="O21" s="96" t="s">
        <v>117</v>
      </c>
      <c r="P21" s="96"/>
      <c r="Q21" s="62" t="s">
        <v>118</v>
      </c>
      <c r="R21" s="62"/>
      <c r="S21" s="62" t="s">
        <v>119</v>
      </c>
      <c r="T21" s="62"/>
    </row>
    <row r="22" customFormat="false" ht="33" hidden="false" customHeight="true" outlineLevel="0" collapsed="false">
      <c r="A22" s="62"/>
      <c r="B22" s="61"/>
      <c r="C22" s="96"/>
      <c r="D22" s="62"/>
      <c r="E22" s="65" t="s">
        <v>120</v>
      </c>
      <c r="F22" s="65" t="s">
        <v>121</v>
      </c>
      <c r="G22" s="65" t="s">
        <v>122</v>
      </c>
      <c r="H22" s="65"/>
      <c r="I22" s="65" t="s">
        <v>123</v>
      </c>
      <c r="J22" s="65"/>
      <c r="K22" s="65" t="s">
        <v>122</v>
      </c>
      <c r="L22" s="65"/>
      <c r="M22" s="65" t="s">
        <v>123</v>
      </c>
      <c r="N22" s="65"/>
      <c r="O22" s="65" t="s">
        <v>124</v>
      </c>
      <c r="P22" s="65" t="s">
        <v>125</v>
      </c>
      <c r="Q22" s="65" t="s">
        <v>126</v>
      </c>
      <c r="R22" s="65" t="s">
        <v>125</v>
      </c>
      <c r="S22" s="65" t="s">
        <v>127</v>
      </c>
      <c r="T22" s="65" t="s">
        <v>125</v>
      </c>
    </row>
    <row r="23" customFormat="false" ht="38.25" hidden="false" customHeight="false" outlineLevel="0" collapsed="false">
      <c r="A23" s="62"/>
      <c r="B23" s="61"/>
      <c r="C23" s="96"/>
      <c r="D23" s="62"/>
      <c r="E23" s="65"/>
      <c r="F23" s="65"/>
      <c r="G23" s="65" t="s">
        <v>128</v>
      </c>
      <c r="H23" s="65" t="s">
        <v>129</v>
      </c>
      <c r="I23" s="65" t="s">
        <v>76</v>
      </c>
      <c r="J23" s="65" t="s">
        <v>130</v>
      </c>
      <c r="K23" s="130" t="s">
        <v>131</v>
      </c>
      <c r="L23" s="65" t="s">
        <v>132</v>
      </c>
      <c r="M23" s="65" t="s">
        <v>76</v>
      </c>
      <c r="N23" s="65" t="s">
        <v>104</v>
      </c>
      <c r="O23" s="65"/>
      <c r="P23" s="65"/>
      <c r="Q23" s="65"/>
      <c r="R23" s="65"/>
      <c r="S23" s="65"/>
      <c r="T23" s="65"/>
    </row>
    <row r="24" customFormat="false" ht="12.75" hidden="false" customHeight="false" outlineLevel="0" collapsed="false">
      <c r="A24" s="120" t="n">
        <v>1</v>
      </c>
      <c r="B24" s="120" t="n">
        <v>2</v>
      </c>
      <c r="C24" s="120" t="n">
        <v>3</v>
      </c>
      <c r="D24" s="120" t="n">
        <v>4</v>
      </c>
      <c r="E24" s="120" t="n">
        <v>5</v>
      </c>
      <c r="F24" s="120" t="n">
        <v>6</v>
      </c>
      <c r="G24" s="120" t="n">
        <v>7</v>
      </c>
      <c r="H24" s="120" t="n">
        <v>8</v>
      </c>
      <c r="I24" s="120" t="n">
        <v>9</v>
      </c>
      <c r="J24" s="120" t="n">
        <v>10</v>
      </c>
      <c r="K24" s="120" t="n">
        <v>11</v>
      </c>
      <c r="L24" s="120" t="n">
        <v>12</v>
      </c>
      <c r="M24" s="120" t="n">
        <v>13</v>
      </c>
      <c r="N24" s="120" t="n">
        <v>14</v>
      </c>
      <c r="O24" s="120" t="n">
        <v>15</v>
      </c>
      <c r="P24" s="120" t="n">
        <v>16</v>
      </c>
      <c r="Q24" s="120" t="n">
        <v>17</v>
      </c>
      <c r="R24" s="120" t="n">
        <v>18</v>
      </c>
      <c r="S24" s="120" t="n">
        <v>19</v>
      </c>
      <c r="T24" s="120" t="n">
        <v>20</v>
      </c>
    </row>
    <row r="25" customFormat="false" ht="15" hidden="false" customHeight="true" outlineLevel="0" collapsed="false">
      <c r="A25" s="131" t="n">
        <v>1</v>
      </c>
      <c r="B25" s="21" t="n">
        <v>2008</v>
      </c>
      <c r="C25" s="22" t="n">
        <v>1363</v>
      </c>
      <c r="D25" s="83" t="n">
        <v>1363</v>
      </c>
      <c r="E25" s="83" t="n">
        <v>43</v>
      </c>
      <c r="F25" s="83" t="n">
        <v>596</v>
      </c>
      <c r="G25" s="83" t="n">
        <v>182</v>
      </c>
      <c r="H25" s="83" t="n">
        <v>12282</v>
      </c>
      <c r="I25" s="83" t="n">
        <v>125</v>
      </c>
      <c r="J25" s="83" t="n">
        <v>7114</v>
      </c>
      <c r="K25" s="83" t="n">
        <v>125</v>
      </c>
      <c r="L25" s="83" t="n">
        <v>18184</v>
      </c>
      <c r="M25" s="83" t="n">
        <v>77</v>
      </c>
      <c r="N25" s="83" t="n">
        <v>1108</v>
      </c>
      <c r="O25" s="83" t="n">
        <v>14</v>
      </c>
      <c r="P25" s="83" t="n">
        <v>60.9</v>
      </c>
      <c r="Q25" s="83" t="n">
        <v>1252</v>
      </c>
      <c r="R25" s="83" t="n">
        <v>212</v>
      </c>
      <c r="S25" s="83" t="n">
        <v>2965</v>
      </c>
      <c r="T25" s="83" t="n">
        <v>80.65</v>
      </c>
    </row>
    <row r="26" customFormat="false" ht="15" hidden="false" customHeight="false" outlineLevel="0" collapsed="false">
      <c r="A26" s="132" t="n">
        <v>2</v>
      </c>
      <c r="B26" s="21" t="n">
        <v>2009</v>
      </c>
      <c r="C26" s="22" t="n">
        <v>1183</v>
      </c>
      <c r="D26" s="83" t="n">
        <v>1183</v>
      </c>
      <c r="E26" s="83" t="n">
        <v>25</v>
      </c>
      <c r="F26" s="83" t="n">
        <v>1024</v>
      </c>
      <c r="G26" s="83" t="n">
        <v>174</v>
      </c>
      <c r="H26" s="83" t="n">
        <v>13079</v>
      </c>
      <c r="I26" s="83" t="n">
        <v>165</v>
      </c>
      <c r="J26" s="83" t="n">
        <v>4050</v>
      </c>
      <c r="K26" s="83" t="n">
        <v>294</v>
      </c>
      <c r="L26" s="83" t="n">
        <v>25000</v>
      </c>
      <c r="M26" s="83" t="n">
        <v>77</v>
      </c>
      <c r="N26" s="83" t="n">
        <v>1108</v>
      </c>
      <c r="O26" s="83" t="n">
        <v>9</v>
      </c>
      <c r="P26" s="83" t="n">
        <v>40.5</v>
      </c>
      <c r="Q26" s="83" t="n">
        <v>1250</v>
      </c>
      <c r="R26" s="83" t="n">
        <v>253</v>
      </c>
      <c r="S26" s="83" t="n">
        <v>2473</v>
      </c>
      <c r="T26" s="83" t="n">
        <v>43.9</v>
      </c>
    </row>
    <row r="27" customFormat="false" ht="15" hidden="false" customHeight="false" outlineLevel="0" collapsed="false">
      <c r="A27" s="131" t="n">
        <v>3</v>
      </c>
      <c r="B27" s="21" t="n">
        <v>2010</v>
      </c>
      <c r="C27" s="24" t="n">
        <v>1205</v>
      </c>
      <c r="D27" s="133" t="n">
        <v>1205</v>
      </c>
      <c r="E27" s="24" t="n">
        <v>19</v>
      </c>
      <c r="F27" s="24" t="n">
        <v>389</v>
      </c>
      <c r="G27" s="24" t="n">
        <v>289</v>
      </c>
      <c r="H27" s="24" t="n">
        <v>27738</v>
      </c>
      <c r="I27" s="24" t="n">
        <v>227</v>
      </c>
      <c r="J27" s="24" t="n">
        <v>2990</v>
      </c>
      <c r="K27" s="24" t="n">
        <v>187</v>
      </c>
      <c r="L27" s="24" t="n">
        <v>21354</v>
      </c>
      <c r="M27" s="24" t="n">
        <v>145</v>
      </c>
      <c r="N27" s="24" t="n">
        <v>2823</v>
      </c>
      <c r="O27" s="24" t="n">
        <v>22</v>
      </c>
      <c r="P27" s="83" t="n">
        <v>96.42</v>
      </c>
      <c r="Q27" s="24" t="n">
        <v>659</v>
      </c>
      <c r="R27" s="83" t="n">
        <v>140.2</v>
      </c>
      <c r="S27" s="24" t="n">
        <v>4465</v>
      </c>
      <c r="T27" s="83" t="n">
        <v>77.8</v>
      </c>
    </row>
    <row r="28" customFormat="false" ht="15" hidden="false" customHeight="false" outlineLevel="0" collapsed="false">
      <c r="A28" s="132" t="n">
        <v>4</v>
      </c>
      <c r="B28" s="21" t="n">
        <v>2011</v>
      </c>
      <c r="C28" s="22" t="n">
        <v>1498</v>
      </c>
      <c r="D28" s="134" t="n">
        <v>1498</v>
      </c>
      <c r="E28" s="22" t="n">
        <v>8</v>
      </c>
      <c r="F28" s="22" t="n">
        <v>54</v>
      </c>
      <c r="G28" s="22" t="n">
        <v>190</v>
      </c>
      <c r="H28" s="22" t="n">
        <v>19409</v>
      </c>
      <c r="I28" s="22" t="n">
        <v>198</v>
      </c>
      <c r="J28" s="22" t="n">
        <v>2834</v>
      </c>
      <c r="K28" s="22" t="n">
        <v>174</v>
      </c>
      <c r="L28" s="22" t="n">
        <v>18580</v>
      </c>
      <c r="M28" s="24" t="n">
        <v>145</v>
      </c>
      <c r="N28" s="24" t="n">
        <v>2823</v>
      </c>
      <c r="O28" s="22" t="n">
        <v>9</v>
      </c>
      <c r="P28" s="22" t="n">
        <v>168.7</v>
      </c>
      <c r="Q28" s="22" t="n">
        <v>864</v>
      </c>
      <c r="R28" s="22" t="n">
        <v>153</v>
      </c>
      <c r="S28" s="22" t="n">
        <v>6636</v>
      </c>
      <c r="T28" s="22" t="n">
        <v>240.28</v>
      </c>
    </row>
    <row r="29" customFormat="false" ht="15" hidden="false" customHeight="false" outlineLevel="0" collapsed="false">
      <c r="A29" s="131" t="n">
        <v>5</v>
      </c>
      <c r="B29" s="26" t="n">
        <v>41061</v>
      </c>
      <c r="C29" s="22" t="n">
        <v>966</v>
      </c>
      <c r="D29" s="22" t="n">
        <v>966</v>
      </c>
      <c r="E29" s="22" t="n">
        <v>5</v>
      </c>
      <c r="F29" s="22" t="n">
        <v>40</v>
      </c>
      <c r="G29" s="22" t="n">
        <v>42</v>
      </c>
      <c r="H29" s="22" t="n">
        <v>3210</v>
      </c>
      <c r="I29" s="22" t="n">
        <v>198</v>
      </c>
      <c r="J29" s="22" t="n">
        <v>2834</v>
      </c>
      <c r="K29" s="22" t="n">
        <v>44</v>
      </c>
      <c r="L29" s="22" t="n">
        <v>12873</v>
      </c>
      <c r="M29" s="24" t="n">
        <v>145</v>
      </c>
      <c r="N29" s="24" t="n">
        <v>2823</v>
      </c>
      <c r="O29" s="22" t="n">
        <v>9</v>
      </c>
      <c r="P29" s="22" t="n">
        <v>171</v>
      </c>
      <c r="Q29" s="22" t="n">
        <v>607</v>
      </c>
      <c r="R29" s="22" t="n">
        <v>143.5</v>
      </c>
      <c r="S29" s="22" t="n">
        <v>3880</v>
      </c>
      <c r="T29" s="22" t="n">
        <v>80</v>
      </c>
    </row>
    <row r="30" customFormat="false" ht="15" hidden="false" customHeight="false" outlineLevel="0" collapsed="false">
      <c r="A30" s="132"/>
      <c r="B30" s="21" t="s">
        <v>29</v>
      </c>
      <c r="C30" s="126" t="n">
        <f aca="false">SUM(C25:C29)</f>
        <v>6215</v>
      </c>
      <c r="D30" s="126" t="n">
        <f aca="false">SUM(D25:D29)</f>
        <v>6215</v>
      </c>
      <c r="E30" s="126" t="n">
        <f aca="false">SUM(E25:E29)</f>
        <v>100</v>
      </c>
      <c r="F30" s="126" t="n">
        <f aca="false">SUM(F25:F29)</f>
        <v>2103</v>
      </c>
      <c r="G30" s="126" t="n">
        <f aca="false">SUM(G25:G29)</f>
        <v>877</v>
      </c>
      <c r="H30" s="126" t="n">
        <f aca="false">SUM(H25:H29)</f>
        <v>75718</v>
      </c>
      <c r="I30" s="126" t="n">
        <v>198</v>
      </c>
      <c r="J30" s="126" t="n">
        <v>2834</v>
      </c>
      <c r="K30" s="126" t="n">
        <f aca="false">SUM(K25:K29)</f>
        <v>824</v>
      </c>
      <c r="L30" s="126" t="n">
        <f aca="false">SUM(L25:L29)</f>
        <v>95991</v>
      </c>
      <c r="M30" s="27" t="n">
        <v>145</v>
      </c>
      <c r="N30" s="27" t="n">
        <v>2823</v>
      </c>
      <c r="O30" s="126" t="n">
        <f aca="false">SUM(O25:O29)</f>
        <v>63</v>
      </c>
      <c r="P30" s="126" t="n">
        <v>582.6</v>
      </c>
      <c r="Q30" s="126" t="n">
        <f aca="false">SUM(Q25:Q29)</f>
        <v>4632</v>
      </c>
      <c r="R30" s="126" t="n">
        <v>809.45</v>
      </c>
      <c r="S30" s="126" t="n">
        <f aca="false">SUM(S25:S29)</f>
        <v>20419</v>
      </c>
      <c r="T30" s="126" t="n">
        <f aca="false">SUM(T25:T29)</f>
        <v>522.63</v>
      </c>
    </row>
    <row r="31" customFormat="false" ht="19.5" hidden="false" customHeight="true" outlineLevel="0" collapsed="false">
      <c r="A31" s="135"/>
    </row>
    <row r="32" customFormat="false" ht="12.75" hidden="false" customHeight="false" outlineLevel="0" collapsed="false">
      <c r="A32" s="1"/>
      <c r="B32" s="1"/>
      <c r="C32" s="1"/>
      <c r="D32" s="1"/>
      <c r="Q32" s="1"/>
      <c r="R32" s="1"/>
      <c r="S32" s="1"/>
      <c r="T32" s="79"/>
    </row>
    <row r="33" customFormat="false" ht="12.75" hidden="false" customHeight="false" outlineLevel="0" collapsed="false">
      <c r="A33" s="1"/>
      <c r="B33" s="1"/>
      <c r="C33" s="1"/>
      <c r="D33" s="1"/>
      <c r="Q33" s="1"/>
      <c r="R33" s="1"/>
      <c r="S33" s="1"/>
      <c r="T33" s="136"/>
    </row>
    <row r="34" customFormat="false" ht="12.75" hidden="false" customHeight="false" outlineLevel="0" collapsed="false">
      <c r="A34" s="1"/>
      <c r="B34" s="1"/>
      <c r="C34" s="1"/>
      <c r="D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Q42" s="1"/>
      <c r="R42" s="1"/>
      <c r="S42" s="1"/>
    </row>
    <row r="43" customFormat="false" ht="12.75" hidden="true" customHeight="false" outlineLevel="0" collapsed="false">
      <c r="A43" s="1"/>
      <c r="B43" s="1"/>
      <c r="C43" s="1"/>
      <c r="D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Q68" s="1"/>
      <c r="R68" s="1"/>
      <c r="S68" s="1"/>
    </row>
    <row r="69" customFormat="false" ht="12.75" hidden="false" customHeight="false" outlineLevel="0" collapsed="false">
      <c r="A69" s="1"/>
      <c r="B69" s="1"/>
      <c r="C69" s="1"/>
      <c r="D69" s="1"/>
      <c r="Q69" s="1"/>
      <c r="R69" s="1"/>
      <c r="S69" s="1"/>
    </row>
    <row r="70" customFormat="false" ht="12.75" hidden="false" customHeight="false" outlineLevel="0" collapsed="false">
      <c r="A70" s="1"/>
      <c r="B70" s="1"/>
      <c r="C70" s="1"/>
      <c r="D70" s="1"/>
      <c r="Q70" s="1"/>
      <c r="R70" s="1"/>
      <c r="S70" s="1"/>
    </row>
    <row r="71" customFormat="false" ht="12.75" hidden="false" customHeight="false" outlineLevel="0" collapsed="false">
      <c r="A71" s="1"/>
      <c r="B71" s="1"/>
      <c r="C71" s="1"/>
      <c r="D71" s="1"/>
      <c r="Q71" s="1"/>
      <c r="R71" s="1"/>
      <c r="S71" s="1"/>
    </row>
    <row r="72" customFormat="false" ht="12.75" hidden="false" customHeight="false" outlineLevel="0" collapsed="false">
      <c r="A72" s="1"/>
      <c r="B72" s="1"/>
      <c r="C72" s="1"/>
      <c r="D72" s="1"/>
      <c r="Q72" s="1"/>
      <c r="R72" s="1"/>
      <c r="S72" s="1"/>
    </row>
    <row r="73" customFormat="false" ht="12.75" hidden="false" customHeight="false" outlineLevel="0" collapsed="false">
      <c r="A73" s="1"/>
      <c r="B73" s="1"/>
      <c r="C73" s="1"/>
      <c r="D73" s="1"/>
      <c r="Q73" s="1"/>
      <c r="R73" s="1"/>
      <c r="S73" s="1"/>
    </row>
    <row r="74" customFormat="false" ht="12.75" hidden="false" customHeight="false" outlineLevel="0" collapsed="false">
      <c r="A74" s="1"/>
      <c r="B74" s="1"/>
      <c r="C74" s="1"/>
      <c r="D74" s="1"/>
      <c r="Q74" s="1"/>
      <c r="R74" s="1"/>
      <c r="S74" s="1"/>
    </row>
    <row r="75" customFormat="false" ht="12.75" hidden="false" customHeight="false" outlineLevel="0" collapsed="false">
      <c r="A75" s="1"/>
      <c r="B75" s="1"/>
      <c r="C75" s="1"/>
      <c r="D75" s="1"/>
      <c r="Q75" s="1"/>
      <c r="R75" s="1"/>
      <c r="S75" s="1"/>
    </row>
    <row r="76" customFormat="false" ht="12.75" hidden="false" customHeight="false" outlineLevel="0" collapsed="false">
      <c r="A76" s="1"/>
      <c r="B76" s="1"/>
      <c r="C76" s="1"/>
      <c r="D76" s="1"/>
      <c r="Q76" s="1"/>
      <c r="R76" s="1"/>
      <c r="S76" s="1"/>
    </row>
    <row r="77" customFormat="false" ht="12.75" hidden="false" customHeight="false" outlineLevel="0" collapsed="false">
      <c r="A77" s="1"/>
      <c r="B77" s="1"/>
      <c r="C77" s="1"/>
      <c r="D77" s="1"/>
      <c r="Q77" s="1"/>
      <c r="R77" s="1"/>
      <c r="S77" s="1"/>
    </row>
    <row r="78" customFormat="false" ht="12.75" hidden="false" customHeight="false" outlineLevel="0" collapsed="false">
      <c r="A78" s="1"/>
      <c r="B78" s="1"/>
      <c r="C78" s="1"/>
      <c r="D78" s="1"/>
      <c r="Q78" s="1"/>
      <c r="R78" s="1"/>
      <c r="S78" s="1"/>
    </row>
    <row r="79" customFormat="false" ht="12.75" hidden="false" customHeight="false" outlineLevel="0" collapsed="false">
      <c r="A79" s="1"/>
      <c r="B79" s="1"/>
      <c r="C79" s="1"/>
      <c r="D79" s="1"/>
      <c r="Q79" s="1"/>
      <c r="R79" s="1"/>
      <c r="S79" s="1"/>
    </row>
    <row r="80" customFormat="false" ht="12.75" hidden="false" customHeight="false" outlineLevel="0" collapsed="false">
      <c r="A80" s="1"/>
      <c r="B80" s="1"/>
      <c r="C80" s="1"/>
      <c r="D80" s="1"/>
      <c r="Q80" s="1"/>
      <c r="R80" s="1"/>
      <c r="S80" s="1"/>
    </row>
    <row r="81" customFormat="false" ht="14.25" hidden="false" customHeight="true" outlineLevel="0" collapsed="false">
      <c r="A81" s="1"/>
      <c r="B81" s="1"/>
      <c r="C81" s="1"/>
      <c r="D81" s="1"/>
      <c r="Q81" s="1"/>
      <c r="R81" s="1"/>
      <c r="S81" s="1"/>
    </row>
    <row r="82" customFormat="false" ht="12.75" hidden="false" customHeight="false" outlineLevel="0" collapsed="false">
      <c r="A82" s="1"/>
      <c r="B82" s="1"/>
      <c r="C82" s="1"/>
      <c r="D82" s="1"/>
      <c r="Q82" s="1"/>
      <c r="R82" s="1"/>
      <c r="S82" s="1"/>
    </row>
    <row r="83" customFormat="false" ht="12.75" hidden="false" customHeight="false" outlineLevel="0" collapsed="false">
      <c r="A83" s="1"/>
      <c r="B83" s="1"/>
      <c r="C83" s="1"/>
      <c r="D83" s="1"/>
      <c r="Q83" s="1"/>
      <c r="R83" s="1"/>
      <c r="S83" s="1"/>
    </row>
    <row r="84" customFormat="false" ht="12.75" hidden="false" customHeight="false" outlineLevel="0" collapsed="false">
      <c r="A84" s="1"/>
      <c r="B84" s="1"/>
      <c r="C84" s="1"/>
      <c r="D84" s="1"/>
      <c r="Q84" s="1"/>
      <c r="R84" s="1"/>
      <c r="S84" s="1"/>
    </row>
    <row r="85" customFormat="false" ht="12.75" hidden="false" customHeight="false" outlineLevel="0" collapsed="false">
      <c r="A85" s="1"/>
      <c r="B85" s="1"/>
      <c r="C85" s="1"/>
      <c r="D85" s="1"/>
      <c r="Q85" s="1"/>
      <c r="R85" s="1"/>
      <c r="S85" s="1"/>
    </row>
    <row r="86" customFormat="false" ht="12.75" hidden="false" customHeight="true" outlineLevel="0" collapsed="false">
      <c r="A86" s="1"/>
      <c r="B86" s="1"/>
      <c r="C86" s="1"/>
      <c r="D86" s="1"/>
      <c r="Q86" s="1"/>
      <c r="R86" s="1"/>
      <c r="S86" s="1"/>
    </row>
    <row r="87" customFormat="false" ht="12.75" hidden="false" customHeight="false" outlineLevel="0" collapsed="false">
      <c r="A87" s="137"/>
      <c r="B87" s="85"/>
      <c r="C87" s="1"/>
      <c r="D87" s="1"/>
      <c r="Q87" s="1"/>
      <c r="R87" s="1"/>
      <c r="S87" s="1"/>
    </row>
    <row r="88" customFormat="false" ht="12.75" hidden="false" customHeight="false" outlineLevel="0" collapsed="false">
      <c r="A88" s="1"/>
      <c r="B88" s="1"/>
      <c r="C88" s="1"/>
      <c r="D88" s="1"/>
      <c r="Q88" s="1"/>
      <c r="R88" s="1"/>
      <c r="S88" s="1"/>
    </row>
  </sheetData>
  <mergeCells count="46">
    <mergeCell ref="B2:S2"/>
    <mergeCell ref="B4:S4"/>
    <mergeCell ref="A7:A9"/>
    <mergeCell ref="B7:B9"/>
    <mergeCell ref="C7:D7"/>
    <mergeCell ref="E7:G7"/>
    <mergeCell ref="H7:J7"/>
    <mergeCell ref="K7:P7"/>
    <mergeCell ref="Q7:S7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N8"/>
    <mergeCell ref="O8:P8"/>
    <mergeCell ref="Q8:Q9"/>
    <mergeCell ref="R8:R9"/>
    <mergeCell ref="S8:S9"/>
    <mergeCell ref="C19:N19"/>
    <mergeCell ref="A21:A23"/>
    <mergeCell ref="B21:B23"/>
    <mergeCell ref="C21:C23"/>
    <mergeCell ref="D21:D23"/>
    <mergeCell ref="E21:F21"/>
    <mergeCell ref="G21:J21"/>
    <mergeCell ref="K21:N21"/>
    <mergeCell ref="O21:P21"/>
    <mergeCell ref="Q21:R21"/>
    <mergeCell ref="S21:T21"/>
    <mergeCell ref="E22:E23"/>
    <mergeCell ref="F22:F23"/>
    <mergeCell ref="G22:H22"/>
    <mergeCell ref="I22:J22"/>
    <mergeCell ref="K22:L22"/>
    <mergeCell ref="M22:N22"/>
    <mergeCell ref="O22:O23"/>
    <mergeCell ref="P22:P23"/>
    <mergeCell ref="Q22:Q23"/>
    <mergeCell ref="R22:R23"/>
    <mergeCell ref="S22:S23"/>
    <mergeCell ref="T22:T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7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138" width="17.42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false" hidden="false" outlineLevel="0" max="13" min="12" style="1" width="9.14"/>
    <col collapsed="false" customWidth="true" hidden="false" outlineLevel="0" max="14" min="14" style="1" width="7.85"/>
    <col collapsed="false" customWidth="true" hidden="false" outlineLevel="0" max="15" min="15" style="1" width="8.14"/>
    <col collapsed="false" customWidth="true" hidden="false" outlineLevel="0" max="16" min="16" style="1" width="8.28"/>
    <col collapsed="false" customWidth="true" hidden="false" outlineLevel="0" max="17" min="17" style="56" width="8.14"/>
    <col collapsed="false" customWidth="false" hidden="false" outlineLevel="0" max="257" min="18" style="1" width="9.14"/>
  </cols>
  <sheetData>
    <row r="2" s="25" customFormat="true" ht="18.75" hidden="false" customHeight="true" outlineLevel="0" collapsed="false">
      <c r="A2" s="39"/>
      <c r="B2" s="139" t="s">
        <v>133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s="25" customFormat="true" ht="14.25" hidden="false" customHeight="true" outlineLevel="0" collapsed="false">
      <c r="A3" s="139"/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2"/>
    </row>
    <row r="4" s="25" customFormat="true" ht="3.75" hidden="true" customHeight="true" outlineLevel="0" collapsed="false">
      <c r="A4" s="139"/>
      <c r="B4" s="140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2"/>
    </row>
    <row r="5" s="25" customFormat="true" ht="45.75" hidden="false" customHeight="true" outlineLevel="0" collapsed="false">
      <c r="A5" s="62" t="s">
        <v>7</v>
      </c>
      <c r="B5" s="61" t="s">
        <v>8</v>
      </c>
      <c r="C5" s="62" t="s">
        <v>134</v>
      </c>
      <c r="D5" s="62"/>
      <c r="E5" s="62" t="s">
        <v>135</v>
      </c>
      <c r="F5" s="62"/>
      <c r="G5" s="62"/>
      <c r="H5" s="62"/>
      <c r="I5" s="62"/>
      <c r="J5" s="62"/>
      <c r="K5" s="96" t="s">
        <v>136</v>
      </c>
      <c r="L5" s="62" t="s">
        <v>137</v>
      </c>
      <c r="M5" s="62"/>
      <c r="N5" s="62" t="s">
        <v>138</v>
      </c>
      <c r="O5" s="62"/>
      <c r="P5" s="62" t="s">
        <v>139</v>
      </c>
      <c r="Q5" s="96" t="s">
        <v>140</v>
      </c>
    </row>
    <row r="6" s="25" customFormat="true" ht="24" hidden="false" customHeight="true" outlineLevel="0" collapsed="false">
      <c r="A6" s="62"/>
      <c r="B6" s="61"/>
      <c r="C6" s="65" t="s">
        <v>141</v>
      </c>
      <c r="D6" s="65" t="s">
        <v>142</v>
      </c>
      <c r="E6" s="130" t="s">
        <v>143</v>
      </c>
      <c r="F6" s="130"/>
      <c r="G6" s="130" t="s">
        <v>144</v>
      </c>
      <c r="H6" s="130"/>
      <c r="I6" s="130" t="s">
        <v>145</v>
      </c>
      <c r="J6" s="130"/>
      <c r="K6" s="96"/>
      <c r="L6" s="130" t="s">
        <v>146</v>
      </c>
      <c r="M6" s="130" t="s">
        <v>26</v>
      </c>
      <c r="N6" s="130" t="s">
        <v>76</v>
      </c>
      <c r="O6" s="130" t="s">
        <v>26</v>
      </c>
      <c r="P6" s="62"/>
      <c r="Q6" s="96"/>
    </row>
    <row r="7" s="25" customFormat="true" ht="39.75" hidden="false" customHeight="true" outlineLevel="0" collapsed="false">
      <c r="A7" s="62"/>
      <c r="B7" s="61"/>
      <c r="C7" s="65"/>
      <c r="D7" s="65"/>
      <c r="E7" s="130" t="s">
        <v>147</v>
      </c>
      <c r="F7" s="130" t="s">
        <v>130</v>
      </c>
      <c r="G7" s="130" t="s">
        <v>148</v>
      </c>
      <c r="H7" s="130" t="s">
        <v>149</v>
      </c>
      <c r="I7" s="130" t="s">
        <v>76</v>
      </c>
      <c r="J7" s="130" t="s">
        <v>150</v>
      </c>
      <c r="K7" s="96"/>
      <c r="L7" s="130"/>
      <c r="M7" s="130"/>
      <c r="N7" s="130"/>
      <c r="O7" s="130"/>
      <c r="P7" s="62"/>
      <c r="Q7" s="96"/>
    </row>
    <row r="8" s="67" customFormat="true" ht="12" hidden="false" customHeight="true" outlineLevel="0" collapsed="false">
      <c r="A8" s="143" t="n">
        <v>1</v>
      </c>
      <c r="B8" s="143" t="n">
        <v>2</v>
      </c>
      <c r="C8" s="143" t="n">
        <v>3</v>
      </c>
      <c r="D8" s="143" t="n">
        <v>4</v>
      </c>
      <c r="E8" s="143" t="n">
        <v>5</v>
      </c>
      <c r="F8" s="143" t="n">
        <v>6</v>
      </c>
      <c r="G8" s="143" t="n">
        <v>7</v>
      </c>
      <c r="H8" s="143" t="n">
        <v>8</v>
      </c>
      <c r="I8" s="143" t="n">
        <v>9</v>
      </c>
      <c r="J8" s="143" t="n">
        <v>10</v>
      </c>
      <c r="K8" s="143" t="n">
        <v>11</v>
      </c>
      <c r="L8" s="143" t="n">
        <v>12</v>
      </c>
      <c r="M8" s="143" t="n">
        <v>13</v>
      </c>
      <c r="N8" s="143" t="n">
        <v>14</v>
      </c>
      <c r="O8" s="143" t="n">
        <v>15</v>
      </c>
      <c r="P8" s="143" t="n">
        <v>16</v>
      </c>
      <c r="Q8" s="143" t="n">
        <v>17</v>
      </c>
    </row>
    <row r="9" s="25" customFormat="true" ht="22.5" hidden="false" customHeight="true" outlineLevel="0" collapsed="false">
      <c r="A9" s="64" t="n">
        <v>1</v>
      </c>
      <c r="B9" s="21" t="n">
        <v>2008</v>
      </c>
      <c r="C9" s="83" t="n">
        <v>154</v>
      </c>
      <c r="D9" s="83" t="n">
        <v>14866</v>
      </c>
      <c r="E9" s="83" t="n">
        <v>240</v>
      </c>
      <c r="F9" s="83" t="n">
        <v>18928</v>
      </c>
      <c r="G9" s="83" t="n">
        <v>62</v>
      </c>
      <c r="H9" s="83" t="n">
        <v>3395</v>
      </c>
      <c r="I9" s="83" t="n">
        <v>67</v>
      </c>
      <c r="J9" s="83" t="n">
        <v>1242</v>
      </c>
      <c r="K9" s="83" t="n">
        <v>88</v>
      </c>
      <c r="L9" s="83" t="n">
        <v>152</v>
      </c>
      <c r="M9" s="83" t="n">
        <v>2109</v>
      </c>
      <c r="N9" s="83" t="n">
        <v>78</v>
      </c>
      <c r="O9" s="83" t="n">
        <v>974</v>
      </c>
      <c r="P9" s="83" t="n">
        <v>63</v>
      </c>
      <c r="Q9" s="83" t="s">
        <v>151</v>
      </c>
    </row>
    <row r="10" s="25" customFormat="true" ht="21" hidden="false" customHeight="true" outlineLevel="0" collapsed="false">
      <c r="A10" s="71" t="n">
        <v>2</v>
      </c>
      <c r="B10" s="21" t="n">
        <v>2009</v>
      </c>
      <c r="C10" s="83" t="n">
        <v>286</v>
      </c>
      <c r="D10" s="83" t="n">
        <v>15080</v>
      </c>
      <c r="E10" s="83" t="n">
        <v>182</v>
      </c>
      <c r="F10" s="83" t="n">
        <v>2730</v>
      </c>
      <c r="G10" s="83" t="n">
        <v>62</v>
      </c>
      <c r="H10" s="83" t="n">
        <v>3395</v>
      </c>
      <c r="I10" s="83" t="n">
        <v>47</v>
      </c>
      <c r="J10" s="83" t="n">
        <v>1190</v>
      </c>
      <c r="K10" s="83" t="n">
        <v>52</v>
      </c>
      <c r="L10" s="83" t="n">
        <v>155</v>
      </c>
      <c r="M10" s="83" t="n">
        <v>3875</v>
      </c>
      <c r="N10" s="83" t="n">
        <v>78</v>
      </c>
      <c r="O10" s="83" t="n">
        <v>974</v>
      </c>
      <c r="P10" s="83" t="s">
        <v>152</v>
      </c>
      <c r="Q10" s="83" t="s">
        <v>153</v>
      </c>
    </row>
    <row r="11" s="25" customFormat="true" ht="24.95" hidden="false" customHeight="true" outlineLevel="0" collapsed="false">
      <c r="A11" s="64" t="n">
        <v>3</v>
      </c>
      <c r="B11" s="21" t="n">
        <v>2010</v>
      </c>
      <c r="C11" s="24" t="n">
        <v>290</v>
      </c>
      <c r="D11" s="24" t="n">
        <v>18034</v>
      </c>
      <c r="E11" s="24" t="n">
        <v>329</v>
      </c>
      <c r="F11" s="24" t="n">
        <v>27205</v>
      </c>
      <c r="G11" s="24" t="n">
        <v>45</v>
      </c>
      <c r="H11" s="24" t="n">
        <v>1767</v>
      </c>
      <c r="I11" s="24" t="n">
        <v>82</v>
      </c>
      <c r="J11" s="24" t="n">
        <v>1053</v>
      </c>
      <c r="K11" s="24" t="n">
        <v>174</v>
      </c>
      <c r="L11" s="24" t="n">
        <v>130</v>
      </c>
      <c r="M11" s="24" t="n">
        <v>1710</v>
      </c>
      <c r="N11" s="24" t="n">
        <v>85</v>
      </c>
      <c r="O11" s="24" t="n">
        <v>1335</v>
      </c>
      <c r="P11" s="24" t="n">
        <v>150</v>
      </c>
      <c r="Q11" s="24" t="n">
        <v>30</v>
      </c>
    </row>
    <row r="12" s="25" customFormat="true" ht="24.95" hidden="false" customHeight="true" outlineLevel="0" collapsed="false">
      <c r="A12" s="71" t="n">
        <v>4</v>
      </c>
      <c r="B12" s="21" t="n">
        <v>2011</v>
      </c>
      <c r="C12" s="83" t="n">
        <v>206</v>
      </c>
      <c r="D12" s="83" t="n">
        <v>22501</v>
      </c>
      <c r="E12" s="83" t="n">
        <v>314</v>
      </c>
      <c r="F12" s="83" t="n">
        <v>16933</v>
      </c>
      <c r="G12" s="83" t="n">
        <v>20</v>
      </c>
      <c r="H12" s="83" t="n">
        <v>4052</v>
      </c>
      <c r="I12" s="83" t="n">
        <v>81</v>
      </c>
      <c r="J12" s="83" t="n">
        <v>1078</v>
      </c>
      <c r="K12" s="83" t="n">
        <v>135</v>
      </c>
      <c r="L12" s="83" t="n">
        <v>122</v>
      </c>
      <c r="M12" s="83" t="n">
        <v>1562</v>
      </c>
      <c r="N12" s="83" t="n">
        <v>87</v>
      </c>
      <c r="O12" s="83" t="n">
        <v>2411</v>
      </c>
      <c r="P12" s="83" t="s">
        <v>154</v>
      </c>
      <c r="Q12" s="83" t="s">
        <v>155</v>
      </c>
    </row>
    <row r="13" s="25" customFormat="true" ht="21.75" hidden="false" customHeight="true" outlineLevel="0" collapsed="false">
      <c r="A13" s="64" t="n">
        <v>5</v>
      </c>
      <c r="B13" s="26" t="n">
        <v>41061</v>
      </c>
      <c r="C13" s="83" t="n">
        <v>69</v>
      </c>
      <c r="D13" s="83" t="n">
        <v>5948</v>
      </c>
      <c r="E13" s="83" t="n">
        <v>198</v>
      </c>
      <c r="F13" s="83" t="n">
        <v>14191</v>
      </c>
      <c r="G13" s="83" t="n">
        <v>9</v>
      </c>
      <c r="H13" s="83" t="n">
        <v>1049</v>
      </c>
      <c r="I13" s="83" t="n">
        <v>82</v>
      </c>
      <c r="J13" s="83" t="n">
        <v>1505</v>
      </c>
      <c r="K13" s="83" t="n">
        <v>40</v>
      </c>
      <c r="L13" s="83" t="n">
        <v>175</v>
      </c>
      <c r="M13" s="83" t="n">
        <v>1949</v>
      </c>
      <c r="N13" s="83" t="n">
        <v>87</v>
      </c>
      <c r="O13" s="83" t="n">
        <v>2411</v>
      </c>
      <c r="P13" s="83" t="n">
        <v>33</v>
      </c>
      <c r="Q13" s="83" t="s">
        <v>156</v>
      </c>
    </row>
    <row r="14" s="25" customFormat="true" ht="21.75" hidden="false" customHeight="true" outlineLevel="0" collapsed="false">
      <c r="A14" s="71"/>
      <c r="B14" s="21" t="s">
        <v>29</v>
      </c>
      <c r="C14" s="126" t="n">
        <f aca="false">SUM(C9:C13)</f>
        <v>1005</v>
      </c>
      <c r="D14" s="126" t="n">
        <f aca="false">SUM(D9:D13)</f>
        <v>76429</v>
      </c>
      <c r="E14" s="126" t="n">
        <f aca="false">SUM(E9:E13)</f>
        <v>1263</v>
      </c>
      <c r="F14" s="126" t="n">
        <f aca="false">SUM(F9:F13)</f>
        <v>79987</v>
      </c>
      <c r="G14" s="126" t="n">
        <f aca="false">SUM(G9:G13)</f>
        <v>198</v>
      </c>
      <c r="H14" s="126" t="n">
        <f aca="false">SUM(H9:H13)</f>
        <v>13658</v>
      </c>
      <c r="I14" s="126" t="n">
        <v>82</v>
      </c>
      <c r="J14" s="144" t="n">
        <v>1505</v>
      </c>
      <c r="K14" s="126" t="n">
        <f aca="false">SUM(K9:K13)</f>
        <v>489</v>
      </c>
      <c r="L14" s="126" t="n">
        <v>175</v>
      </c>
      <c r="M14" s="144" t="n">
        <v>1949</v>
      </c>
      <c r="N14" s="144" t="n">
        <v>87</v>
      </c>
      <c r="O14" s="144" t="n">
        <v>2411</v>
      </c>
      <c r="P14" s="126" t="n">
        <v>641</v>
      </c>
      <c r="Q14" s="126" t="n">
        <v>381</v>
      </c>
    </row>
    <row r="15" s="25" customFormat="true" ht="17.25" hidden="false" customHeight="true" outlineLevel="0" collapsed="false">
      <c r="A15" s="62"/>
    </row>
    <row r="16" customFormat="false" ht="11.25" hidden="false" customHeight="true" outlineLevel="0" collapsed="false"/>
    <row r="17" customFormat="false" ht="16.5" hidden="false" customHeight="true" outlineLevel="0" collapsed="false">
      <c r="C17" s="35" t="s">
        <v>157</v>
      </c>
      <c r="D17" s="35"/>
      <c r="E17" s="35"/>
      <c r="F17" s="35"/>
      <c r="G17" s="35"/>
      <c r="H17" s="35"/>
      <c r="I17" s="35"/>
      <c r="J17" s="35"/>
      <c r="K17" s="35"/>
      <c r="L17" s="145"/>
      <c r="M17" s="145"/>
      <c r="N17" s="145"/>
      <c r="O17" s="145"/>
      <c r="P17" s="145"/>
      <c r="Q17" s="145"/>
      <c r="R17" s="79"/>
    </row>
    <row r="18" customFormat="false" ht="12.75" hidden="false" customHeight="true" outlineLevel="0" collapsed="false"/>
    <row r="19" customFormat="false" ht="48.75" hidden="false" customHeight="true" outlineLevel="0" collapsed="false">
      <c r="A19" s="37" t="s">
        <v>7</v>
      </c>
      <c r="B19" s="37" t="s">
        <v>8</v>
      </c>
      <c r="C19" s="37" t="s">
        <v>158</v>
      </c>
      <c r="D19" s="37"/>
      <c r="E19" s="37" t="s">
        <v>159</v>
      </c>
      <c r="F19" s="37"/>
      <c r="G19" s="37" t="s">
        <v>160</v>
      </c>
      <c r="H19" s="37"/>
      <c r="I19" s="37" t="s">
        <v>161</v>
      </c>
      <c r="J19" s="37"/>
      <c r="K19" s="37" t="s">
        <v>162</v>
      </c>
      <c r="L19" s="37"/>
      <c r="M19" s="37" t="s">
        <v>163</v>
      </c>
      <c r="N19" s="37"/>
    </row>
    <row r="20" customFormat="false" ht="48" hidden="false" customHeight="true" outlineLevel="0" collapsed="false">
      <c r="A20" s="37"/>
      <c r="B20" s="37"/>
      <c r="C20" s="146" t="s">
        <v>164</v>
      </c>
      <c r="D20" s="146" t="s">
        <v>142</v>
      </c>
      <c r="E20" s="146" t="s">
        <v>165</v>
      </c>
      <c r="F20" s="146" t="s">
        <v>132</v>
      </c>
      <c r="G20" s="146" t="s">
        <v>166</v>
      </c>
      <c r="H20" s="146" t="s">
        <v>167</v>
      </c>
      <c r="I20" s="146" t="s">
        <v>76</v>
      </c>
      <c r="J20" s="146" t="s">
        <v>168</v>
      </c>
      <c r="K20" s="146" t="s">
        <v>76</v>
      </c>
      <c r="L20" s="146" t="s">
        <v>132</v>
      </c>
      <c r="M20" s="146" t="s">
        <v>76</v>
      </c>
      <c r="N20" s="146" t="s">
        <v>132</v>
      </c>
    </row>
    <row r="21" s="43" customFormat="true" ht="15" hidden="false" customHeight="true" outlineLevel="0" collapsed="false">
      <c r="A21" s="147" t="n">
        <v>1</v>
      </c>
      <c r="B21" s="148" t="n">
        <v>2</v>
      </c>
      <c r="C21" s="148" t="n">
        <v>3</v>
      </c>
      <c r="D21" s="148" t="n">
        <v>4</v>
      </c>
      <c r="E21" s="148" t="n">
        <v>5</v>
      </c>
      <c r="F21" s="148" t="n">
        <v>6</v>
      </c>
      <c r="G21" s="148" t="n">
        <v>7</v>
      </c>
      <c r="H21" s="148" t="n">
        <v>8</v>
      </c>
      <c r="I21" s="148" t="n">
        <v>9</v>
      </c>
      <c r="J21" s="148" t="n">
        <v>10</v>
      </c>
      <c r="K21" s="148" t="n">
        <v>11</v>
      </c>
      <c r="L21" s="148" t="n">
        <v>12</v>
      </c>
      <c r="M21" s="148" t="n">
        <v>13</v>
      </c>
      <c r="N21" s="148" t="n">
        <v>14</v>
      </c>
      <c r="Q21" s="149"/>
    </row>
    <row r="22" customFormat="false" ht="20.25" hidden="false" customHeight="true" outlineLevel="0" collapsed="false">
      <c r="A22" s="41" t="n">
        <v>1</v>
      </c>
      <c r="B22" s="21" t="n">
        <v>2008</v>
      </c>
      <c r="C22" s="24" t="n">
        <v>61</v>
      </c>
      <c r="D22" s="24" t="n">
        <v>12045</v>
      </c>
      <c r="E22" s="24" t="n">
        <v>8</v>
      </c>
      <c r="F22" s="24" t="n">
        <v>663</v>
      </c>
      <c r="G22" s="24" t="n">
        <v>15</v>
      </c>
      <c r="H22" s="24" t="n">
        <v>286</v>
      </c>
      <c r="I22" s="24" t="n">
        <v>5</v>
      </c>
      <c r="J22" s="24" t="n">
        <v>2.34</v>
      </c>
      <c r="K22" s="24" t="n">
        <v>43</v>
      </c>
      <c r="L22" s="24" t="n">
        <v>763</v>
      </c>
      <c r="M22" s="24" t="n">
        <v>19</v>
      </c>
      <c r="N22" s="24" t="n">
        <v>501</v>
      </c>
    </row>
    <row r="23" customFormat="false" ht="17.25" hidden="false" customHeight="true" outlineLevel="0" collapsed="false">
      <c r="A23" s="20" t="n">
        <v>2</v>
      </c>
      <c r="B23" s="21" t="n">
        <v>2009</v>
      </c>
      <c r="C23" s="24" t="n">
        <v>294</v>
      </c>
      <c r="D23" s="24" t="n">
        <v>9860</v>
      </c>
      <c r="E23" s="24" t="n">
        <v>3</v>
      </c>
      <c r="F23" s="24" t="n">
        <v>430</v>
      </c>
      <c r="G23" s="24" t="n">
        <v>15</v>
      </c>
      <c r="H23" s="24" t="n">
        <v>388</v>
      </c>
      <c r="I23" s="24" t="n">
        <v>12</v>
      </c>
      <c r="J23" s="24" t="n">
        <v>41</v>
      </c>
      <c r="K23" s="24" t="n">
        <v>43</v>
      </c>
      <c r="L23" s="24" t="n">
        <v>848</v>
      </c>
      <c r="M23" s="24" t="n">
        <v>19</v>
      </c>
      <c r="N23" s="24" t="n">
        <v>635</v>
      </c>
    </row>
    <row r="24" customFormat="false" ht="18" hidden="false" customHeight="true" outlineLevel="0" collapsed="false">
      <c r="A24" s="41" t="n">
        <v>3</v>
      </c>
      <c r="B24" s="21" t="n">
        <v>2010</v>
      </c>
      <c r="C24" s="24" t="n">
        <v>84</v>
      </c>
      <c r="D24" s="24" t="n">
        <v>2033</v>
      </c>
      <c r="E24" s="24" t="n">
        <v>4</v>
      </c>
      <c r="F24" s="24" t="n">
        <v>638</v>
      </c>
      <c r="G24" s="24" t="n">
        <v>18</v>
      </c>
      <c r="H24" s="24" t="n">
        <v>258</v>
      </c>
      <c r="I24" s="24" t="n">
        <v>18</v>
      </c>
      <c r="J24" s="24" t="n">
        <v>28</v>
      </c>
      <c r="K24" s="24" t="n">
        <v>71</v>
      </c>
      <c r="L24" s="24" t="n">
        <v>957</v>
      </c>
      <c r="M24" s="24" t="n">
        <v>28</v>
      </c>
      <c r="N24" s="24" t="n">
        <v>1173</v>
      </c>
    </row>
    <row r="25" customFormat="false" ht="17.25" hidden="false" customHeight="true" outlineLevel="0" collapsed="false">
      <c r="A25" s="20" t="n">
        <v>4</v>
      </c>
      <c r="B25" s="21" t="n">
        <v>2011</v>
      </c>
      <c r="C25" s="22" t="n">
        <v>166</v>
      </c>
      <c r="D25" s="22" t="n">
        <v>6027</v>
      </c>
      <c r="E25" s="22" t="n">
        <v>2</v>
      </c>
      <c r="F25" s="22" t="n">
        <v>320</v>
      </c>
      <c r="G25" s="22" t="n">
        <v>11</v>
      </c>
      <c r="H25" s="22" t="n">
        <v>169</v>
      </c>
      <c r="I25" s="22" t="n">
        <v>1</v>
      </c>
      <c r="J25" s="22" t="n">
        <v>2.5</v>
      </c>
      <c r="K25" s="22" t="n">
        <v>97</v>
      </c>
      <c r="L25" s="22" t="n">
        <v>2568</v>
      </c>
      <c r="M25" s="22" t="n">
        <v>29</v>
      </c>
      <c r="N25" s="22" t="n">
        <v>1093</v>
      </c>
    </row>
    <row r="26" customFormat="false" ht="18" hidden="false" customHeight="true" outlineLevel="0" collapsed="false">
      <c r="A26" s="41" t="n">
        <v>5</v>
      </c>
      <c r="B26" s="26" t="n">
        <v>41061</v>
      </c>
      <c r="C26" s="22" t="n">
        <v>64</v>
      </c>
      <c r="D26" s="22" t="n">
        <v>5522</v>
      </c>
      <c r="E26" s="22" t="n">
        <v>1</v>
      </c>
      <c r="F26" s="22" t="n">
        <v>132</v>
      </c>
      <c r="G26" s="22" t="n">
        <v>6</v>
      </c>
      <c r="H26" s="22" t="n">
        <v>122</v>
      </c>
      <c r="I26" s="22" t="n">
        <v>4</v>
      </c>
      <c r="J26" s="22" t="n">
        <v>3</v>
      </c>
      <c r="K26" s="22" t="n">
        <v>97</v>
      </c>
      <c r="L26" s="22" t="n">
        <v>2685</v>
      </c>
      <c r="M26" s="22" t="n">
        <v>29</v>
      </c>
      <c r="N26" s="22" t="n">
        <v>1095</v>
      </c>
    </row>
    <row r="27" customFormat="false" ht="19.5" hidden="false" customHeight="true" outlineLevel="0" collapsed="false">
      <c r="A27" s="20"/>
      <c r="B27" s="21" t="s">
        <v>29</v>
      </c>
      <c r="C27" s="126" t="n">
        <f aca="false">SUM(C22:C26)</f>
        <v>669</v>
      </c>
      <c r="D27" s="126" t="n">
        <f aca="false">SUM(D22:D26)</f>
        <v>35487</v>
      </c>
      <c r="E27" s="126" t="n">
        <f aca="false">SUM(E22:E26)</f>
        <v>18</v>
      </c>
      <c r="F27" s="126" t="n">
        <f aca="false">SUM(F22:F26)</f>
        <v>2183</v>
      </c>
      <c r="G27" s="126" t="n">
        <f aca="false">SUM(G22:G26)</f>
        <v>65</v>
      </c>
      <c r="H27" s="126" t="n">
        <f aca="false">SUM(H22:H26)</f>
        <v>1223</v>
      </c>
      <c r="I27" s="126" t="n">
        <f aca="false">SUM(I22:I26)</f>
        <v>40</v>
      </c>
      <c r="J27" s="126" t="n">
        <f aca="false">SUM(J22:J26)</f>
        <v>76.84</v>
      </c>
      <c r="K27" s="150" t="n">
        <v>97</v>
      </c>
      <c r="L27" s="150" t="n">
        <v>2685</v>
      </c>
      <c r="M27" s="126" t="n">
        <f aca="false">SUM(M22:M26)</f>
        <v>124</v>
      </c>
      <c r="N27" s="126" t="n">
        <f aca="false">SUM(N22:N26)</f>
        <v>4497</v>
      </c>
    </row>
    <row r="28" customFormat="false" ht="21" hidden="false" customHeight="true" outlineLevel="0" collapsed="false">
      <c r="A28" s="16"/>
    </row>
    <row r="39" customFormat="false" ht="14.25" hidden="false" customHeight="true" outlineLevel="0" collapsed="false"/>
    <row r="46" customFormat="false" ht="12.75" hidden="false" customHeight="false" outlineLevel="0" collapsed="false">
      <c r="R46" s="95"/>
      <c r="S46" s="95"/>
    </row>
    <row r="47" customFormat="false" ht="12.75" hidden="false" customHeight="true" outlineLevel="0" collapsed="false"/>
    <row r="48" customFormat="false" ht="14.25" hidden="false" customHeight="true" outlineLevel="0" collapsed="false"/>
    <row r="69" customFormat="false" ht="14.25" hidden="false" customHeight="true" outlineLevel="0" collapsed="false"/>
    <row r="71" customFormat="false" ht="13.5" hidden="false" customHeight="true" outlineLevel="0" collapsed="false"/>
    <row r="72" customFormat="false" ht="14.25" hidden="false" customHeight="true" outlineLevel="0" collapsed="false"/>
    <row r="75" customFormat="false" ht="15.75" hidden="false" customHeight="true" outlineLevel="0" collapsed="false"/>
    <row r="77" customFormat="false" ht="15.75" hidden="false" customHeight="true" outlineLevel="0" collapsed="false"/>
    <row r="87" s="29" customFormat="true" ht="12.75" hidden="false" customHeight="false" outlineLevel="0" collapsed="false">
      <c r="A87" s="34"/>
      <c r="B87" s="138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56"/>
    </row>
  </sheetData>
  <mergeCells count="28">
    <mergeCell ref="B2:Q2"/>
    <mergeCell ref="A5:A7"/>
    <mergeCell ref="B5:B7"/>
    <mergeCell ref="C5:D5"/>
    <mergeCell ref="E5:J5"/>
    <mergeCell ref="K5:K7"/>
    <mergeCell ref="L5:M5"/>
    <mergeCell ref="N5:O5"/>
    <mergeCell ref="P5:P7"/>
    <mergeCell ref="Q5:Q7"/>
    <mergeCell ref="C6:C7"/>
    <mergeCell ref="D6:D7"/>
    <mergeCell ref="E6:F6"/>
    <mergeCell ref="G6:H6"/>
    <mergeCell ref="I6:J6"/>
    <mergeCell ref="L6:L7"/>
    <mergeCell ref="M6:M7"/>
    <mergeCell ref="N6:N7"/>
    <mergeCell ref="O6:O7"/>
    <mergeCell ref="C17:K17"/>
    <mergeCell ref="A19:A20"/>
    <mergeCell ref="B19:B20"/>
    <mergeCell ref="C19:D19"/>
    <mergeCell ref="E19:F19"/>
    <mergeCell ref="G19:H19"/>
    <mergeCell ref="I19:J19"/>
    <mergeCell ref="K19:L19"/>
    <mergeCell ref="M19:N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38" width="13.41"/>
    <col collapsed="false" customWidth="true" hidden="false" outlineLevel="0" max="3" min="3" style="1" width="11.99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13.85"/>
    <col collapsed="false" customWidth="true" hidden="false" outlineLevel="0" max="9" min="9" style="1" width="11.42"/>
    <col collapsed="false" customWidth="true" hidden="false" outlineLevel="0" max="10" min="10" style="1" width="14.56"/>
    <col collapsed="false" customWidth="true" hidden="false" outlineLevel="0" max="11" min="11" style="1" width="9.56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139" t="s">
        <v>169</v>
      </c>
      <c r="C1" s="139"/>
      <c r="D1" s="139"/>
      <c r="E1" s="139"/>
      <c r="F1" s="139"/>
      <c r="G1" s="139"/>
      <c r="H1" s="139"/>
    </row>
    <row r="2" customFormat="false" ht="12.75" hidden="false" customHeight="true" outlineLevel="0" collapsed="false">
      <c r="B2" s="60"/>
      <c r="C2" s="60"/>
      <c r="D2" s="60"/>
      <c r="E2" s="60"/>
      <c r="F2" s="60"/>
      <c r="G2" s="60"/>
      <c r="H2" s="60"/>
    </row>
    <row r="3" customFormat="false" ht="12.75" hidden="true" customHeight="false" outlineLevel="0" collapsed="false">
      <c r="A3" s="151"/>
      <c r="B3" s="152"/>
      <c r="C3" s="151"/>
      <c r="D3" s="151"/>
      <c r="E3" s="151"/>
      <c r="F3" s="151"/>
      <c r="G3" s="151"/>
      <c r="H3" s="151"/>
    </row>
    <row r="4" customFormat="false" ht="52.5" hidden="false" customHeight="true" outlineLevel="0" collapsed="false">
      <c r="A4" s="37" t="s">
        <v>7</v>
      </c>
      <c r="B4" s="37" t="s">
        <v>8</v>
      </c>
      <c r="C4" s="37" t="s">
        <v>170</v>
      </c>
      <c r="D4" s="37"/>
      <c r="E4" s="37" t="s">
        <v>171</v>
      </c>
      <c r="F4" s="37"/>
      <c r="G4" s="37" t="s">
        <v>172</v>
      </c>
      <c r="H4" s="37"/>
      <c r="I4" s="37" t="s">
        <v>173</v>
      </c>
      <c r="J4" s="37"/>
    </row>
    <row r="5" customFormat="false" ht="62.25" hidden="false" customHeight="true" outlineLevel="0" collapsed="false">
      <c r="A5" s="37"/>
      <c r="B5" s="37"/>
      <c r="C5" s="41" t="s">
        <v>174</v>
      </c>
      <c r="D5" s="41" t="s">
        <v>132</v>
      </c>
      <c r="E5" s="41" t="s">
        <v>175</v>
      </c>
      <c r="F5" s="41" t="s">
        <v>176</v>
      </c>
      <c r="G5" s="41" t="s">
        <v>177</v>
      </c>
      <c r="H5" s="41" t="s">
        <v>178</v>
      </c>
      <c r="I5" s="41" t="s">
        <v>179</v>
      </c>
      <c r="J5" s="41" t="s">
        <v>180</v>
      </c>
    </row>
    <row r="6" s="43" customFormat="true" ht="16.5" hidden="false" customHeight="true" outlineLevel="0" collapsed="false">
      <c r="A6" s="147" t="n">
        <v>1</v>
      </c>
      <c r="B6" s="147" t="n">
        <v>2</v>
      </c>
      <c r="C6" s="147" t="n">
        <v>3</v>
      </c>
      <c r="D6" s="147" t="n">
        <v>4</v>
      </c>
      <c r="E6" s="147" t="n">
        <v>5</v>
      </c>
      <c r="F6" s="147" t="n">
        <v>6</v>
      </c>
      <c r="G6" s="147" t="n">
        <v>7</v>
      </c>
      <c r="H6" s="147" t="n">
        <v>8</v>
      </c>
      <c r="I6" s="147" t="n">
        <v>9</v>
      </c>
      <c r="J6" s="147" t="n">
        <v>10</v>
      </c>
    </row>
    <row r="7" customFormat="false" ht="18.75" hidden="false" customHeight="true" outlineLevel="0" collapsed="false">
      <c r="A7" s="41" t="n">
        <v>1</v>
      </c>
      <c r="B7" s="21" t="n">
        <v>2008</v>
      </c>
      <c r="C7" s="24" t="n">
        <v>30</v>
      </c>
      <c r="D7" s="24" t="n">
        <v>1388</v>
      </c>
      <c r="E7" s="24" t="n">
        <v>5</v>
      </c>
      <c r="F7" s="24" t="n">
        <v>12</v>
      </c>
      <c r="G7" s="24" t="n">
        <v>0</v>
      </c>
      <c r="H7" s="24" t="n">
        <v>2</v>
      </c>
      <c r="I7" s="24" t="n">
        <v>2</v>
      </c>
      <c r="J7" s="24" t="n">
        <v>45</v>
      </c>
    </row>
    <row r="8" customFormat="false" ht="18.75" hidden="false" customHeight="true" outlineLevel="0" collapsed="false">
      <c r="A8" s="20" t="n">
        <v>2</v>
      </c>
      <c r="B8" s="21" t="n">
        <v>2009</v>
      </c>
      <c r="C8" s="24" t="n">
        <v>25</v>
      </c>
      <c r="D8" s="24" t="n">
        <v>3722</v>
      </c>
      <c r="E8" s="24" t="n">
        <v>5</v>
      </c>
      <c r="F8" s="24" t="n">
        <v>12</v>
      </c>
      <c r="G8" s="24" t="n">
        <v>0</v>
      </c>
      <c r="H8" s="24" t="n">
        <v>5</v>
      </c>
      <c r="I8" s="24" t="n">
        <v>2</v>
      </c>
      <c r="J8" s="24" t="n">
        <v>620</v>
      </c>
    </row>
    <row r="9" customFormat="false" ht="19.5" hidden="false" customHeight="true" outlineLevel="0" collapsed="false">
      <c r="A9" s="41" t="n">
        <v>3</v>
      </c>
      <c r="B9" s="21" t="n">
        <v>2010</v>
      </c>
      <c r="C9" s="24" t="n">
        <v>100</v>
      </c>
      <c r="D9" s="24" t="n">
        <v>2370</v>
      </c>
      <c r="E9" s="24" t="n">
        <v>1</v>
      </c>
      <c r="F9" s="24" t="n">
        <v>5</v>
      </c>
      <c r="G9" s="24" t="n">
        <v>1</v>
      </c>
      <c r="H9" s="24" t="n">
        <v>16</v>
      </c>
      <c r="I9" s="24" t="n">
        <v>3</v>
      </c>
      <c r="J9" s="24" t="n">
        <v>750</v>
      </c>
    </row>
    <row r="10" customFormat="false" ht="19.5" hidden="false" customHeight="true" outlineLevel="0" collapsed="false">
      <c r="A10" s="20" t="n">
        <v>4</v>
      </c>
      <c r="B10" s="21" t="n">
        <v>2011</v>
      </c>
      <c r="C10" s="22" t="n">
        <v>150</v>
      </c>
      <c r="D10" s="22" t="n">
        <v>6513</v>
      </c>
      <c r="E10" s="22" t="n">
        <v>3</v>
      </c>
      <c r="F10" s="84" t="n">
        <v>8</v>
      </c>
      <c r="G10" s="24" t="n">
        <v>0</v>
      </c>
      <c r="H10" s="84" t="n">
        <v>1</v>
      </c>
      <c r="I10" s="84" t="n">
        <v>1</v>
      </c>
      <c r="J10" s="84" t="n">
        <v>97</v>
      </c>
    </row>
    <row r="11" customFormat="false" ht="21" hidden="false" customHeight="true" outlineLevel="0" collapsed="false">
      <c r="A11" s="41" t="n">
        <v>5</v>
      </c>
      <c r="B11" s="26" t="n">
        <v>41061</v>
      </c>
      <c r="C11" s="22" t="n">
        <v>69</v>
      </c>
      <c r="D11" s="22" t="n">
        <v>4948</v>
      </c>
      <c r="E11" s="22" t="n">
        <v>3</v>
      </c>
      <c r="F11" s="84" t="n">
        <v>7</v>
      </c>
      <c r="G11" s="24" t="n">
        <v>0</v>
      </c>
      <c r="H11" s="84" t="n">
        <v>1</v>
      </c>
      <c r="I11" s="84" t="n">
        <v>3</v>
      </c>
      <c r="J11" s="84" t="n">
        <v>16.5</v>
      </c>
    </row>
    <row r="12" customFormat="false" ht="19.5" hidden="false" customHeight="true" outlineLevel="0" collapsed="false">
      <c r="A12" s="20"/>
      <c r="B12" s="21" t="s">
        <v>29</v>
      </c>
      <c r="C12" s="126" t="n">
        <f aca="false">SUM(C7:C11)</f>
        <v>374</v>
      </c>
      <c r="D12" s="126" t="n">
        <f aca="false">SUM(D7:D11)</f>
        <v>18941</v>
      </c>
      <c r="E12" s="126" t="n">
        <f aca="false">SUM(E7:E11)</f>
        <v>17</v>
      </c>
      <c r="F12" s="126" t="n">
        <f aca="false">SUM(F7:F11)</f>
        <v>44</v>
      </c>
      <c r="G12" s="126" t="n">
        <f aca="false">SUM(G7:G11)</f>
        <v>1</v>
      </c>
      <c r="H12" s="126" t="n">
        <f aca="false">SUM(H7:H11)</f>
        <v>25</v>
      </c>
      <c r="I12" s="126" t="n">
        <f aca="false">SUM(I7:I11)</f>
        <v>11</v>
      </c>
      <c r="J12" s="126" t="n">
        <f aca="false">SUM(J7:J11)</f>
        <v>1528.5</v>
      </c>
    </row>
    <row r="13" customFormat="false" ht="17.25" hidden="false" customHeight="true" outlineLevel="0" collapsed="false">
      <c r="A13" s="37"/>
    </row>
    <row r="14" customFormat="false" ht="8.25" hidden="false" customHeight="true" outlineLevel="0" collapsed="false"/>
    <row r="15" customFormat="false" ht="24" hidden="false" customHeight="true" outlineLevel="0" collapsed="false">
      <c r="B15" s="38" t="s">
        <v>181</v>
      </c>
      <c r="C15" s="38"/>
      <c r="D15" s="38"/>
      <c r="E15" s="38"/>
      <c r="F15" s="38"/>
      <c r="G15" s="38"/>
      <c r="H15" s="38"/>
      <c r="I15" s="38"/>
      <c r="J15" s="38"/>
      <c r="K15" s="153"/>
      <c r="L15" s="153"/>
      <c r="M15" s="153"/>
      <c r="N15" s="153"/>
    </row>
    <row r="16" customFormat="false" ht="2.25" hidden="false" customHeight="true" outlineLevel="0" collapsed="false"/>
    <row r="17" customFormat="false" ht="32.25" hidden="false" customHeight="true" outlineLevel="0" collapsed="false">
      <c r="C17" s="38" t="s">
        <v>182</v>
      </c>
      <c r="D17" s="38"/>
      <c r="E17" s="38"/>
      <c r="F17" s="38"/>
      <c r="G17" s="38"/>
      <c r="H17" s="38"/>
      <c r="I17" s="38"/>
      <c r="J17" s="38"/>
      <c r="K17" s="154"/>
      <c r="L17" s="154"/>
      <c r="M17" s="154"/>
      <c r="N17" s="154"/>
    </row>
    <row r="19" customFormat="false" ht="0.75" hidden="false" customHeight="true" outlineLevel="0" collapsed="false"/>
    <row r="20" customFormat="false" ht="51" hidden="false" customHeight="true" outlineLevel="0" collapsed="false">
      <c r="A20" s="16" t="s">
        <v>7</v>
      </c>
      <c r="B20" s="16" t="s">
        <v>8</v>
      </c>
      <c r="C20" s="16" t="s">
        <v>183</v>
      </c>
      <c r="D20" s="16"/>
      <c r="E20" s="37" t="s">
        <v>184</v>
      </c>
      <c r="F20" s="37"/>
      <c r="G20" s="37" t="s">
        <v>185</v>
      </c>
      <c r="H20" s="37"/>
      <c r="I20" s="37" t="s">
        <v>186</v>
      </c>
      <c r="J20" s="37"/>
      <c r="K20" s="37"/>
      <c r="L20" s="37" t="s">
        <v>187</v>
      </c>
      <c r="M20" s="37"/>
    </row>
    <row r="21" customFormat="false" ht="45" hidden="false" customHeight="true" outlineLevel="0" collapsed="false">
      <c r="A21" s="16"/>
      <c r="B21" s="16"/>
      <c r="C21" s="17" t="s">
        <v>188</v>
      </c>
      <c r="D21" s="17" t="s">
        <v>189</v>
      </c>
      <c r="E21" s="17" t="s">
        <v>190</v>
      </c>
      <c r="F21" s="17" t="s">
        <v>191</v>
      </c>
      <c r="G21" s="17" t="s">
        <v>192</v>
      </c>
      <c r="H21" s="17" t="s">
        <v>26</v>
      </c>
      <c r="I21" s="17" t="s">
        <v>76</v>
      </c>
      <c r="J21" s="17" t="s">
        <v>193</v>
      </c>
      <c r="K21" s="17" t="s">
        <v>194</v>
      </c>
      <c r="L21" s="17" t="s">
        <v>188</v>
      </c>
      <c r="M21" s="17" t="s">
        <v>132</v>
      </c>
    </row>
    <row r="22" s="157" customFormat="true" ht="13.5" hidden="false" customHeight="false" outlineLevel="0" collapsed="false">
      <c r="A22" s="155" t="n">
        <v>1</v>
      </c>
      <c r="B22" s="156" t="n">
        <v>2</v>
      </c>
      <c r="C22" s="156" t="n">
        <v>3</v>
      </c>
      <c r="D22" s="156" t="n">
        <v>4</v>
      </c>
      <c r="E22" s="156" t="n">
        <v>5</v>
      </c>
      <c r="F22" s="156" t="n">
        <v>6</v>
      </c>
      <c r="G22" s="156" t="n">
        <v>7</v>
      </c>
      <c r="H22" s="156" t="n">
        <v>8</v>
      </c>
      <c r="I22" s="156" t="n">
        <v>9</v>
      </c>
      <c r="J22" s="156" t="n">
        <v>10</v>
      </c>
      <c r="K22" s="156" t="n">
        <v>11</v>
      </c>
      <c r="L22" s="156" t="n">
        <v>12</v>
      </c>
      <c r="M22" s="156" t="n">
        <v>13</v>
      </c>
    </row>
    <row r="23" customFormat="false" ht="18.75" hidden="false" customHeight="true" outlineLevel="0" collapsed="false">
      <c r="A23" s="17" t="n">
        <v>1</v>
      </c>
      <c r="B23" s="15" t="n">
        <v>2008</v>
      </c>
      <c r="C23" s="24" t="n">
        <v>251</v>
      </c>
      <c r="D23" s="24" t="n">
        <v>2376</v>
      </c>
      <c r="E23" s="24" t="n">
        <v>35</v>
      </c>
      <c r="F23" s="24" t="n">
        <v>300</v>
      </c>
      <c r="G23" s="24" t="n">
        <v>40</v>
      </c>
      <c r="H23" s="24" t="n">
        <v>743</v>
      </c>
      <c r="I23" s="24" t="n">
        <v>76</v>
      </c>
      <c r="J23" s="24" t="n">
        <v>330</v>
      </c>
      <c r="K23" s="24" t="n">
        <v>193.5</v>
      </c>
      <c r="L23" s="24" t="n">
        <v>97</v>
      </c>
      <c r="M23" s="24" t="n">
        <v>1607</v>
      </c>
    </row>
    <row r="24" customFormat="false" ht="23.25" hidden="false" customHeight="true" outlineLevel="0" collapsed="false">
      <c r="A24" s="158" t="n">
        <v>2</v>
      </c>
      <c r="B24" s="15" t="n">
        <v>2009</v>
      </c>
      <c r="C24" s="24" t="n">
        <v>262</v>
      </c>
      <c r="D24" s="24" t="n">
        <v>3912</v>
      </c>
      <c r="E24" s="24" t="n">
        <v>28</v>
      </c>
      <c r="F24" s="24" t="n">
        <v>252</v>
      </c>
      <c r="G24" s="24" t="n">
        <v>298</v>
      </c>
      <c r="H24" s="24" t="n">
        <v>9480</v>
      </c>
      <c r="I24" s="24" t="n">
        <v>75</v>
      </c>
      <c r="J24" s="24" t="n">
        <v>875</v>
      </c>
      <c r="K24" s="24" t="n">
        <v>320</v>
      </c>
      <c r="L24" s="24" t="n">
        <v>6</v>
      </c>
      <c r="M24" s="24" t="n">
        <v>192</v>
      </c>
    </row>
    <row r="25" customFormat="false" ht="18" hidden="false" customHeight="true" outlineLevel="0" collapsed="false">
      <c r="A25" s="17" t="n">
        <v>3</v>
      </c>
      <c r="B25" s="15" t="n">
        <v>2010</v>
      </c>
      <c r="C25" s="24" t="n">
        <v>151</v>
      </c>
      <c r="D25" s="24" t="n">
        <v>1797</v>
      </c>
      <c r="E25" s="24" t="n">
        <v>25</v>
      </c>
      <c r="F25" s="24" t="n">
        <v>150</v>
      </c>
      <c r="G25" s="24" t="n">
        <v>41</v>
      </c>
      <c r="H25" s="24" t="n">
        <v>891</v>
      </c>
      <c r="I25" s="24" t="n">
        <v>8</v>
      </c>
      <c r="J25" s="24" t="n">
        <v>525</v>
      </c>
      <c r="K25" s="24" t="n">
        <v>134</v>
      </c>
      <c r="L25" s="24" t="n">
        <v>33</v>
      </c>
      <c r="M25" s="24" t="n">
        <v>998</v>
      </c>
    </row>
    <row r="26" customFormat="false" ht="24" hidden="false" customHeight="true" outlineLevel="0" collapsed="false">
      <c r="A26" s="158" t="n">
        <v>4</v>
      </c>
      <c r="B26" s="15" t="n">
        <v>2011</v>
      </c>
      <c r="C26" s="22" t="n">
        <v>111</v>
      </c>
      <c r="D26" s="83" t="n">
        <v>1921</v>
      </c>
      <c r="E26" s="22" t="n">
        <v>11</v>
      </c>
      <c r="F26" s="84" t="n">
        <v>120</v>
      </c>
      <c r="G26" s="84" t="n">
        <v>23</v>
      </c>
      <c r="H26" s="84" t="n">
        <v>776</v>
      </c>
      <c r="I26" s="84" t="n">
        <v>5</v>
      </c>
      <c r="J26" s="84" t="n">
        <v>190</v>
      </c>
      <c r="K26" s="84" t="n">
        <v>152</v>
      </c>
      <c r="L26" s="84" t="n">
        <v>28</v>
      </c>
      <c r="M26" s="84" t="n">
        <v>1228</v>
      </c>
    </row>
    <row r="27" customFormat="false" ht="20.25" hidden="false" customHeight="true" outlineLevel="0" collapsed="false">
      <c r="A27" s="17" t="n">
        <v>5</v>
      </c>
      <c r="B27" s="105" t="n">
        <v>41061</v>
      </c>
      <c r="C27" s="22" t="n">
        <v>86</v>
      </c>
      <c r="D27" s="83" t="n">
        <v>1558</v>
      </c>
      <c r="E27" s="22" t="n">
        <v>1</v>
      </c>
      <c r="F27" s="84" t="n">
        <v>30</v>
      </c>
      <c r="G27" s="84" t="n">
        <v>12</v>
      </c>
      <c r="H27" s="84" t="n">
        <v>417</v>
      </c>
      <c r="I27" s="84" t="n">
        <v>7</v>
      </c>
      <c r="J27" s="84" t="n">
        <v>125</v>
      </c>
      <c r="K27" s="84" t="n">
        <v>105</v>
      </c>
      <c r="L27" s="84" t="n">
        <v>3</v>
      </c>
      <c r="M27" s="84" t="n">
        <v>151</v>
      </c>
    </row>
    <row r="28" customFormat="false" ht="18" hidden="false" customHeight="true" outlineLevel="0" collapsed="false">
      <c r="A28" s="158"/>
      <c r="B28" s="15" t="s">
        <v>29</v>
      </c>
      <c r="C28" s="126" t="n">
        <f aca="false">SUM(C23:C27)</f>
        <v>861</v>
      </c>
      <c r="D28" s="126" t="n">
        <f aca="false">SUM(D23:D27)</f>
        <v>11564</v>
      </c>
      <c r="E28" s="126" t="n">
        <f aca="false">SUM(E23:E27)</f>
        <v>100</v>
      </c>
      <c r="F28" s="126" t="n">
        <f aca="false">SUM(F23:F27)</f>
        <v>852</v>
      </c>
      <c r="G28" s="126" t="n">
        <f aca="false">SUM(G23:G27)</f>
        <v>414</v>
      </c>
      <c r="H28" s="126" t="n">
        <f aca="false">SUM(H23:H27)</f>
        <v>12307</v>
      </c>
      <c r="I28" s="126" t="n">
        <f aca="false">SUM(I23:I27)</f>
        <v>171</v>
      </c>
      <c r="J28" s="126" t="n">
        <f aca="false">SUM(J23:J27)</f>
        <v>2045</v>
      </c>
      <c r="K28" s="126" t="n">
        <f aca="false">SUM(K23:K27)</f>
        <v>904.5</v>
      </c>
      <c r="L28" s="126" t="n">
        <f aca="false">SUM(L23:L27)</f>
        <v>167</v>
      </c>
      <c r="M28" s="126" t="n">
        <f aca="false">SUM(M23:M27)</f>
        <v>4176</v>
      </c>
    </row>
    <row r="29" customFormat="false" ht="21.75" hidden="false" customHeight="true" outlineLevel="0" collapsed="false">
      <c r="A29" s="16"/>
    </row>
    <row r="33" s="159" customFormat="true" ht="12.75" hidden="false" customHeight="false" outlineLevel="0" collapsed="false">
      <c r="A33" s="1"/>
      <c r="B33" s="138"/>
      <c r="C33" s="1"/>
      <c r="D33" s="1"/>
      <c r="E33" s="1"/>
      <c r="F33" s="1"/>
      <c r="G33" s="1"/>
      <c r="H33" s="1"/>
      <c r="I33" s="1"/>
      <c r="J33" s="1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</row>
    <row r="45" customFormat="false" ht="12.75" hidden="false" customHeight="false" outlineLevel="0" collapsed="false">
      <c r="K45" s="95"/>
      <c r="L45" s="95"/>
      <c r="M45" s="95"/>
      <c r="N45" s="95"/>
      <c r="O45" s="95"/>
      <c r="P45" s="95"/>
      <c r="Q45" s="95"/>
      <c r="R45" s="95"/>
      <c r="S45" s="95"/>
    </row>
    <row r="50" customFormat="false" ht="12.75" hidden="false" customHeight="false" outlineLevel="0" collapsed="false">
      <c r="K50" s="160"/>
    </row>
    <row r="85" s="29" customFormat="true" ht="12.75" hidden="false" customHeight="false" outlineLevel="0" collapsed="false">
      <c r="A85" s="1"/>
      <c r="B85" s="138"/>
      <c r="C85" s="1"/>
      <c r="D85" s="1"/>
      <c r="E85" s="1"/>
      <c r="F85" s="1"/>
      <c r="G85" s="1"/>
      <c r="H85" s="1"/>
      <c r="I85" s="1"/>
      <c r="J85" s="1"/>
    </row>
  </sheetData>
  <mergeCells count="16">
    <mergeCell ref="B1:H1"/>
    <mergeCell ref="A4:A5"/>
    <mergeCell ref="B4:B5"/>
    <mergeCell ref="C4:D4"/>
    <mergeCell ref="E4:F4"/>
    <mergeCell ref="G4:H4"/>
    <mergeCell ref="I4:J4"/>
    <mergeCell ref="B15:J15"/>
    <mergeCell ref="C17:J17"/>
    <mergeCell ref="A20:A21"/>
    <mergeCell ref="B20:B21"/>
    <mergeCell ref="C20:D20"/>
    <mergeCell ref="E20:F20"/>
    <mergeCell ref="G20:H20"/>
    <mergeCell ref="I20:K20"/>
    <mergeCell ref="L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24" activeCellId="0" sqref="J24"/>
    </sheetView>
  </sheetViews>
  <sheetFormatPr defaultColWidth="9.13671875" defaultRowHeight="36" zeroHeight="false" outlineLevelRow="0" outlineLevelCol="0"/>
  <cols>
    <col collapsed="false" customWidth="true" hidden="false" outlineLevel="0" max="1" min="1" style="161" width="6.41"/>
    <col collapsed="false" customWidth="true" hidden="false" outlineLevel="0" max="2" min="2" style="162" width="15.56"/>
    <col collapsed="false" customWidth="true" hidden="false" outlineLevel="0" max="3" min="3" style="163" width="8.56"/>
    <col collapsed="false" customWidth="false" hidden="false" outlineLevel="0" max="4" min="4" style="163" width="9.14"/>
    <col collapsed="false" customWidth="true" hidden="false" outlineLevel="0" max="5" min="5" style="163" width="9.56"/>
    <col collapsed="false" customWidth="true" hidden="false" outlineLevel="0" max="6" min="6" style="163" width="11.85"/>
    <col collapsed="false" customWidth="true" hidden="false" outlineLevel="0" max="7" min="7" style="163" width="11.99"/>
    <col collapsed="false" customWidth="true" hidden="false" outlineLevel="0" max="8" min="8" style="163" width="13.41"/>
    <col collapsed="false" customWidth="true" hidden="false" outlineLevel="0" max="9" min="9" style="163" width="10.99"/>
    <col collapsed="false" customWidth="true" hidden="false" outlineLevel="0" max="10" min="10" style="163" width="10.56"/>
    <col collapsed="false" customWidth="true" hidden="false" outlineLevel="0" max="11" min="11" style="163" width="9.99"/>
    <col collapsed="false" customWidth="true" hidden="false" outlineLevel="0" max="12" min="12" style="163" width="10.13"/>
    <col collapsed="false" customWidth="true" hidden="false" outlineLevel="0" max="13" min="13" style="163" width="9.99"/>
    <col collapsed="false" customWidth="true" hidden="false" outlineLevel="0" max="14" min="14" style="163" width="12.85"/>
    <col collapsed="false" customWidth="false" hidden="false" outlineLevel="0" max="257" min="15" style="163" width="9.14"/>
  </cols>
  <sheetData>
    <row r="1" customFormat="false" ht="18.75" hidden="false" customHeight="true" outlineLevel="0" collapsed="false"/>
    <row r="2" customFormat="false" ht="15" hidden="false" customHeight="true" outlineLevel="0" collapsed="false">
      <c r="B2" s="95" t="s">
        <v>195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165" customFormat="true" ht="15" hidden="false" customHeight="true" outlineLevel="0" collapsed="false">
      <c r="A3" s="95"/>
      <c r="B3" s="16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36" hidden="false" customHeight="true" outlineLevel="0" collapsed="false">
      <c r="A4" s="96" t="s">
        <v>7</v>
      </c>
      <c r="B4" s="16" t="s">
        <v>8</v>
      </c>
      <c r="C4" s="96" t="s">
        <v>196</v>
      </c>
      <c r="D4" s="96"/>
      <c r="E4" s="96" t="s">
        <v>197</v>
      </c>
      <c r="F4" s="96"/>
      <c r="G4" s="96"/>
      <c r="H4" s="96" t="s">
        <v>198</v>
      </c>
      <c r="I4" s="96"/>
      <c r="J4" s="96"/>
      <c r="K4" s="96"/>
      <c r="L4" s="96" t="s">
        <v>199</v>
      </c>
      <c r="M4" s="96"/>
      <c r="N4" s="96" t="s">
        <v>200</v>
      </c>
    </row>
    <row r="5" customFormat="false" ht="57.75" hidden="false" customHeight="true" outlineLevel="0" collapsed="false">
      <c r="A5" s="96"/>
      <c r="B5" s="16"/>
      <c r="C5" s="65" t="s">
        <v>76</v>
      </c>
      <c r="D5" s="65" t="s">
        <v>26</v>
      </c>
      <c r="E5" s="65" t="s">
        <v>201</v>
      </c>
      <c r="F5" s="65" t="s">
        <v>202</v>
      </c>
      <c r="G5" s="65" t="s">
        <v>203</v>
      </c>
      <c r="H5" s="65" t="s">
        <v>204</v>
      </c>
      <c r="I5" s="65" t="s">
        <v>205</v>
      </c>
      <c r="J5" s="65" t="s">
        <v>206</v>
      </c>
      <c r="K5" s="65" t="s">
        <v>207</v>
      </c>
      <c r="L5" s="65" t="s">
        <v>76</v>
      </c>
      <c r="M5" s="65" t="s">
        <v>26</v>
      </c>
      <c r="N5" s="96"/>
    </row>
    <row r="6" s="166" customFormat="true" ht="18" hidden="false" customHeight="true" outlineLevel="0" collapsed="false">
      <c r="A6" s="66" t="n">
        <v>1</v>
      </c>
      <c r="B6" s="120" t="n">
        <v>2</v>
      </c>
      <c r="C6" s="120" t="n">
        <v>3</v>
      </c>
      <c r="D6" s="120" t="n">
        <v>4</v>
      </c>
      <c r="E6" s="120" t="n">
        <v>5</v>
      </c>
      <c r="F6" s="120" t="n">
        <v>6</v>
      </c>
      <c r="G6" s="120" t="n">
        <v>7</v>
      </c>
      <c r="H6" s="120" t="n">
        <v>8</v>
      </c>
      <c r="I6" s="120" t="n">
        <v>9</v>
      </c>
      <c r="J6" s="120" t="n">
        <v>10</v>
      </c>
      <c r="K6" s="120" t="n">
        <v>11</v>
      </c>
      <c r="L6" s="120" t="n">
        <v>12</v>
      </c>
      <c r="M6" s="120" t="n">
        <v>13</v>
      </c>
      <c r="N6" s="120" t="n">
        <v>14</v>
      </c>
    </row>
    <row r="7" customFormat="false" ht="22.5" hidden="false" customHeight="true" outlineLevel="0" collapsed="false">
      <c r="A7" s="65" t="n">
        <v>1</v>
      </c>
      <c r="B7" s="15" t="n">
        <v>2008</v>
      </c>
      <c r="C7" s="167" t="n">
        <v>2</v>
      </c>
      <c r="D7" s="167" t="n">
        <v>130</v>
      </c>
      <c r="E7" s="167" t="n">
        <v>2644</v>
      </c>
      <c r="F7" s="167" t="n">
        <v>2949</v>
      </c>
      <c r="G7" s="167" t="n">
        <v>2637</v>
      </c>
      <c r="H7" s="100" t="n">
        <v>2.656</v>
      </c>
      <c r="I7" s="167" t="n">
        <v>4</v>
      </c>
      <c r="J7" s="167" t="n">
        <v>333</v>
      </c>
      <c r="K7" s="167" t="n">
        <v>853</v>
      </c>
      <c r="L7" s="167" t="n">
        <v>44</v>
      </c>
      <c r="M7" s="167" t="n">
        <v>899</v>
      </c>
      <c r="N7" s="167" t="n">
        <v>107</v>
      </c>
    </row>
    <row r="8" customFormat="false" ht="20.25" hidden="false" customHeight="true" outlineLevel="0" collapsed="false">
      <c r="A8" s="168" t="n">
        <v>2</v>
      </c>
      <c r="B8" s="15" t="n">
        <v>2009</v>
      </c>
      <c r="C8" s="167" t="n">
        <v>2</v>
      </c>
      <c r="D8" s="167" t="n">
        <v>145</v>
      </c>
      <c r="E8" s="167" t="n">
        <v>752</v>
      </c>
      <c r="F8" s="167" t="n">
        <v>5672</v>
      </c>
      <c r="G8" s="167" t="n">
        <v>3911</v>
      </c>
      <c r="H8" s="100" t="n">
        <v>54.648</v>
      </c>
      <c r="I8" s="167" t="n">
        <v>4</v>
      </c>
      <c r="J8" s="167" t="n">
        <v>3742</v>
      </c>
      <c r="K8" s="167" t="n">
        <v>7653</v>
      </c>
      <c r="L8" s="167" t="n">
        <v>45</v>
      </c>
      <c r="M8" s="167" t="n">
        <v>983</v>
      </c>
      <c r="N8" s="167" t="n">
        <v>218</v>
      </c>
    </row>
    <row r="9" customFormat="false" ht="22.5" hidden="false" customHeight="true" outlineLevel="0" collapsed="false">
      <c r="A9" s="65" t="n">
        <v>3</v>
      </c>
      <c r="B9" s="15" t="n">
        <v>2010</v>
      </c>
      <c r="C9" s="169" t="n">
        <v>10</v>
      </c>
      <c r="D9" s="169" t="n">
        <v>229</v>
      </c>
      <c r="E9" s="169" t="n">
        <v>943</v>
      </c>
      <c r="F9" s="169" t="n">
        <v>9810</v>
      </c>
      <c r="G9" s="169" t="n">
        <v>3277</v>
      </c>
      <c r="H9" s="170" t="n">
        <v>83.235</v>
      </c>
      <c r="I9" s="169" t="n">
        <v>5</v>
      </c>
      <c r="J9" s="169" t="n">
        <v>3921</v>
      </c>
      <c r="K9" s="169" t="n">
        <v>2836</v>
      </c>
      <c r="L9" s="169" t="n">
        <v>63</v>
      </c>
      <c r="M9" s="169" t="n">
        <v>909</v>
      </c>
      <c r="N9" s="169" t="n">
        <v>303</v>
      </c>
    </row>
    <row r="10" customFormat="false" ht="21.75" hidden="false" customHeight="true" outlineLevel="0" collapsed="false">
      <c r="A10" s="168" t="n">
        <v>4</v>
      </c>
      <c r="B10" s="80" t="n">
        <v>2011</v>
      </c>
      <c r="C10" s="171" t="n">
        <v>14</v>
      </c>
      <c r="D10" s="171" t="n">
        <v>540</v>
      </c>
      <c r="E10" s="171" t="n">
        <v>996</v>
      </c>
      <c r="F10" s="171" t="n">
        <v>3808</v>
      </c>
      <c r="G10" s="171" t="n">
        <v>1053</v>
      </c>
      <c r="H10" s="101" t="n">
        <v>104.907</v>
      </c>
      <c r="I10" s="171" t="n">
        <v>23</v>
      </c>
      <c r="J10" s="171" t="n">
        <v>4464</v>
      </c>
      <c r="K10" s="171" t="n">
        <v>3644</v>
      </c>
      <c r="L10" s="171" t="n">
        <v>90</v>
      </c>
      <c r="M10" s="171" t="n">
        <v>1281</v>
      </c>
      <c r="N10" s="171" t="n">
        <v>365</v>
      </c>
    </row>
    <row r="11" customFormat="false" ht="24" hidden="false" customHeight="true" outlineLevel="0" collapsed="false">
      <c r="A11" s="65" t="n">
        <v>5</v>
      </c>
      <c r="B11" s="105" t="n">
        <v>41061</v>
      </c>
      <c r="C11" s="171" t="n">
        <v>6</v>
      </c>
      <c r="D11" s="171" t="n">
        <v>994</v>
      </c>
      <c r="E11" s="171" t="n">
        <v>1100</v>
      </c>
      <c r="F11" s="171" t="n">
        <v>2215</v>
      </c>
      <c r="G11" s="171" t="n">
        <v>1059</v>
      </c>
      <c r="H11" s="172" t="n">
        <v>10.32</v>
      </c>
      <c r="I11" s="171" t="n">
        <v>4</v>
      </c>
      <c r="J11" s="171" t="n">
        <v>516</v>
      </c>
      <c r="K11" s="171" t="n">
        <v>2115</v>
      </c>
      <c r="L11" s="171" t="n">
        <v>8</v>
      </c>
      <c r="M11" s="171" t="n">
        <v>105</v>
      </c>
      <c r="N11" s="171" t="n">
        <v>315</v>
      </c>
    </row>
    <row r="12" customFormat="false" ht="23.25" hidden="false" customHeight="true" outlineLevel="0" collapsed="false">
      <c r="A12" s="168"/>
      <c r="B12" s="15" t="s">
        <v>29</v>
      </c>
      <c r="C12" s="173" t="n">
        <f aca="false">SUM(C7:C11)</f>
        <v>34</v>
      </c>
      <c r="D12" s="173" t="n">
        <f aca="false">SUM(D7:D11)</f>
        <v>2038</v>
      </c>
      <c r="E12" s="173" t="n">
        <f aca="false">SUM(E7:E11)</f>
        <v>6435</v>
      </c>
      <c r="F12" s="173" t="n">
        <f aca="false">SUM(F7:F11)</f>
        <v>24454</v>
      </c>
      <c r="G12" s="173" t="n">
        <f aca="false">SUM(G7:G11)</f>
        <v>11937</v>
      </c>
      <c r="H12" s="174" t="n">
        <f aca="false">SUM(H10:H11)</f>
        <v>115.227</v>
      </c>
      <c r="I12" s="173" t="n">
        <f aca="false">SUM(I7:I11)</f>
        <v>40</v>
      </c>
      <c r="J12" s="173" t="n">
        <f aca="false">SUM(J7:J11)</f>
        <v>12976</v>
      </c>
      <c r="K12" s="173" t="n">
        <f aca="false">SUM(K7:K11)</f>
        <v>17101</v>
      </c>
      <c r="L12" s="173" t="n">
        <f aca="false">SUM(L7:L11)</f>
        <v>250</v>
      </c>
      <c r="M12" s="173" t="n">
        <f aca="false">SUM(M7:M11)</f>
        <v>4177</v>
      </c>
      <c r="N12" s="173" t="n">
        <f aca="false">SUM(N7:N11)</f>
        <v>1308</v>
      </c>
    </row>
    <row r="13" customFormat="false" ht="23.25" hidden="false" customHeight="true" outlineLevel="0" collapsed="false">
      <c r="A13" s="96"/>
    </row>
    <row r="14" customFormat="false" ht="17.25" hidden="false" customHeight="true" outlineLevel="0" collapsed="false">
      <c r="H14" s="175"/>
      <c r="O14" s="165"/>
    </row>
    <row r="15" customFormat="false" ht="14.25" hidden="false" customHeight="true" outlineLevel="0" collapsed="false">
      <c r="D15" s="176" t="s">
        <v>208</v>
      </c>
      <c r="E15" s="176"/>
      <c r="F15" s="176"/>
      <c r="G15" s="176"/>
      <c r="H15" s="176"/>
      <c r="I15" s="176"/>
      <c r="J15" s="176"/>
      <c r="K15" s="176"/>
      <c r="L15" s="176"/>
      <c r="M15" s="176"/>
      <c r="O15" s="177"/>
    </row>
    <row r="16" customFormat="false" ht="6.75" hidden="false" customHeight="true" outlineLevel="0" collapsed="false">
      <c r="O16" s="177"/>
    </row>
    <row r="17" customFormat="false" ht="41.25" hidden="false" customHeight="true" outlineLevel="0" collapsed="false">
      <c r="A17" s="16" t="s">
        <v>7</v>
      </c>
      <c r="B17" s="16" t="s">
        <v>8</v>
      </c>
      <c r="C17" s="178" t="s">
        <v>209</v>
      </c>
      <c r="D17" s="178"/>
      <c r="E17" s="16" t="s">
        <v>210</v>
      </c>
      <c r="F17" s="16"/>
      <c r="G17" s="16" t="s">
        <v>211</v>
      </c>
      <c r="H17" s="16"/>
      <c r="I17" s="16" t="s">
        <v>212</v>
      </c>
      <c r="J17" s="16"/>
      <c r="O17" s="177"/>
    </row>
    <row r="18" customFormat="false" ht="47.25" hidden="false" customHeight="true" outlineLevel="0" collapsed="false">
      <c r="A18" s="16"/>
      <c r="B18" s="16"/>
      <c r="C18" s="17" t="s">
        <v>76</v>
      </c>
      <c r="D18" s="17" t="s">
        <v>132</v>
      </c>
      <c r="E18" s="17" t="s">
        <v>76</v>
      </c>
      <c r="F18" s="17" t="s">
        <v>132</v>
      </c>
      <c r="G18" s="17" t="s">
        <v>76</v>
      </c>
      <c r="H18" s="17" t="s">
        <v>213</v>
      </c>
      <c r="I18" s="17" t="s">
        <v>28</v>
      </c>
      <c r="J18" s="17" t="s">
        <v>77</v>
      </c>
      <c r="O18" s="179"/>
    </row>
    <row r="19" s="166" customFormat="true" ht="13.5" hidden="false" customHeight="true" outlineLevel="0" collapsed="false">
      <c r="A19" s="147" t="n">
        <v>1</v>
      </c>
      <c r="B19" s="147" t="n">
        <v>2</v>
      </c>
      <c r="C19" s="147" t="n">
        <v>3</v>
      </c>
      <c r="D19" s="147" t="n">
        <v>4</v>
      </c>
      <c r="E19" s="147" t="n">
        <v>5</v>
      </c>
      <c r="F19" s="147" t="n">
        <v>6</v>
      </c>
      <c r="G19" s="147" t="n">
        <v>7</v>
      </c>
      <c r="H19" s="147" t="n">
        <v>8</v>
      </c>
      <c r="I19" s="147" t="n">
        <v>9</v>
      </c>
      <c r="J19" s="147" t="n">
        <v>10</v>
      </c>
      <c r="O19" s="179"/>
    </row>
    <row r="20" customFormat="false" ht="23.25" hidden="false" customHeight="true" outlineLevel="0" collapsed="false">
      <c r="A20" s="17" t="n">
        <v>1</v>
      </c>
      <c r="B20" s="15" t="n">
        <v>2008</v>
      </c>
      <c r="C20" s="180" t="n">
        <v>252</v>
      </c>
      <c r="D20" s="180" t="n">
        <v>26707</v>
      </c>
      <c r="E20" s="180" t="n">
        <v>255</v>
      </c>
      <c r="F20" s="180" t="n">
        <v>32050</v>
      </c>
      <c r="G20" s="180" t="n">
        <v>1</v>
      </c>
      <c r="H20" s="180" t="n">
        <v>250</v>
      </c>
      <c r="I20" s="180" t="n">
        <v>6</v>
      </c>
      <c r="J20" s="180" t="n">
        <v>6</v>
      </c>
      <c r="K20" s="181"/>
      <c r="L20" s="181"/>
      <c r="M20" s="181"/>
      <c r="O20" s="177"/>
    </row>
    <row r="21" customFormat="false" ht="23.25" hidden="false" customHeight="true" outlineLevel="0" collapsed="false">
      <c r="A21" s="158" t="n">
        <v>2</v>
      </c>
      <c r="B21" s="15" t="n">
        <v>2009</v>
      </c>
      <c r="C21" s="169" t="n">
        <v>272</v>
      </c>
      <c r="D21" s="169" t="n">
        <v>32910</v>
      </c>
      <c r="E21" s="169" t="n">
        <v>807</v>
      </c>
      <c r="F21" s="169" t="n">
        <v>129310</v>
      </c>
      <c r="G21" s="169" t="n">
        <v>1</v>
      </c>
      <c r="H21" s="169" t="n">
        <v>250</v>
      </c>
      <c r="I21" s="169" t="n">
        <v>6</v>
      </c>
      <c r="J21" s="169" t="n">
        <v>5</v>
      </c>
      <c r="K21" s="165"/>
      <c r="L21" s="165"/>
      <c r="M21" s="165"/>
      <c r="O21" s="177"/>
    </row>
    <row r="22" customFormat="false" ht="21" hidden="false" customHeight="true" outlineLevel="0" collapsed="false">
      <c r="A22" s="17" t="n">
        <v>3</v>
      </c>
      <c r="B22" s="15" t="n">
        <v>2010</v>
      </c>
      <c r="C22" s="169" t="n">
        <v>465</v>
      </c>
      <c r="D22" s="169" t="n">
        <v>28344</v>
      </c>
      <c r="E22" s="169" t="n">
        <v>772</v>
      </c>
      <c r="F22" s="169" t="n">
        <v>37977</v>
      </c>
      <c r="G22" s="169" t="n">
        <v>1</v>
      </c>
      <c r="H22" s="169" t="n">
        <v>350</v>
      </c>
      <c r="I22" s="169" t="n">
        <v>8</v>
      </c>
      <c r="J22" s="169" t="n">
        <v>6</v>
      </c>
      <c r="K22" s="181"/>
      <c r="L22" s="181"/>
      <c r="M22" s="181"/>
      <c r="O22" s="177"/>
    </row>
    <row r="23" customFormat="false" ht="20.25" hidden="false" customHeight="true" outlineLevel="0" collapsed="false">
      <c r="A23" s="158" t="n">
        <v>4</v>
      </c>
      <c r="B23" s="15" t="n">
        <v>2011</v>
      </c>
      <c r="C23" s="167" t="n">
        <v>315</v>
      </c>
      <c r="D23" s="167" t="n">
        <v>28446</v>
      </c>
      <c r="E23" s="167" t="n">
        <v>368</v>
      </c>
      <c r="F23" s="167" t="n">
        <v>29901</v>
      </c>
      <c r="G23" s="167" t="n">
        <v>1</v>
      </c>
      <c r="H23" s="167" t="n">
        <v>658</v>
      </c>
      <c r="I23" s="167" t="n">
        <v>8</v>
      </c>
      <c r="J23" s="167" t="n">
        <v>10</v>
      </c>
    </row>
    <row r="24" customFormat="false" ht="23.25" hidden="false" customHeight="true" outlineLevel="0" collapsed="false">
      <c r="A24" s="17" t="n">
        <v>5</v>
      </c>
      <c r="B24" s="105" t="n">
        <v>41061</v>
      </c>
      <c r="C24" s="167" t="n">
        <v>154</v>
      </c>
      <c r="D24" s="167" t="n">
        <v>18480</v>
      </c>
      <c r="E24" s="167" t="n">
        <v>192</v>
      </c>
      <c r="F24" s="167" t="n">
        <v>23040</v>
      </c>
      <c r="G24" s="167" t="n">
        <v>1</v>
      </c>
      <c r="H24" s="167" t="n">
        <v>351</v>
      </c>
      <c r="I24" s="167" t="n">
        <v>8</v>
      </c>
      <c r="J24" s="167" t="n">
        <v>1</v>
      </c>
    </row>
    <row r="25" customFormat="false" ht="20.25" hidden="false" customHeight="true" outlineLevel="0" collapsed="false">
      <c r="A25" s="158"/>
      <c r="B25" s="15" t="s">
        <v>29</v>
      </c>
      <c r="C25" s="173" t="n">
        <f aca="false">SUM(C20:C24)</f>
        <v>1458</v>
      </c>
      <c r="D25" s="173" t="n">
        <f aca="false">SUM(D20:D24)</f>
        <v>134887</v>
      </c>
      <c r="E25" s="173" t="n">
        <f aca="false">SUM(E20:E24)</f>
        <v>2394</v>
      </c>
      <c r="F25" s="173" t="n">
        <f aca="false">SUM(F20:F24)</f>
        <v>252278</v>
      </c>
      <c r="G25" s="173" t="n">
        <v>1</v>
      </c>
      <c r="H25" s="173" t="n">
        <f aca="false">SUM(H20:H24)</f>
        <v>1859</v>
      </c>
      <c r="I25" s="173" t="n">
        <v>8</v>
      </c>
      <c r="J25" s="173" t="n">
        <f aca="false">SUM(J20:J24)</f>
        <v>28</v>
      </c>
    </row>
    <row r="26" customFormat="false" ht="26.25" hidden="false" customHeight="true" outlineLevel="0" collapsed="false">
      <c r="A26" s="16"/>
    </row>
    <row r="83" s="182" customFormat="true" ht="36" hidden="false" customHeight="true" outlineLevel="0" collapsed="false">
      <c r="A83" s="161"/>
      <c r="B83" s="162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</row>
  </sheetData>
  <mergeCells count="17">
    <mergeCell ref="B2:N2"/>
    <mergeCell ref="A4:A5"/>
    <mergeCell ref="B4:B5"/>
    <mergeCell ref="C4:D4"/>
    <mergeCell ref="E4:G4"/>
    <mergeCell ref="H4:K4"/>
    <mergeCell ref="L4:M4"/>
    <mergeCell ref="N4:N5"/>
    <mergeCell ref="D15:M15"/>
    <mergeCell ref="A17:A18"/>
    <mergeCell ref="B17:B18"/>
    <mergeCell ref="C17:D17"/>
    <mergeCell ref="E17:F17"/>
    <mergeCell ref="G17:H17"/>
    <mergeCell ref="I17:J17"/>
    <mergeCell ref="O18:O19"/>
    <mergeCell ref="O21:O22"/>
  </mergeCells>
  <printOptions headings="false" gridLines="false" gridLinesSet="true" horizontalCentered="true" verticalCentered="false"/>
  <pageMargins left="0.220138888888889" right="0" top="0.09027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19.7"/>
    <col collapsed="false" customWidth="true" hidden="false" outlineLevel="0" max="3" min="3" style="2" width="12.85"/>
    <col collapsed="false" customWidth="true" hidden="false" outlineLevel="0" max="4" min="4" style="1" width="18.7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4.99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27" hidden="false" customHeight="true" outlineLevel="0" collapsed="false"/>
    <row r="2" s="116" customFormat="true" ht="22.5" hidden="false" customHeight="true" outlineLevel="0" collapsed="false">
      <c r="A2" s="7"/>
      <c r="B2" s="7"/>
      <c r="C2" s="11" t="s">
        <v>214</v>
      </c>
      <c r="D2" s="11"/>
      <c r="E2" s="11"/>
      <c r="F2" s="11"/>
      <c r="G2" s="11"/>
      <c r="H2" s="11"/>
      <c r="I2" s="11"/>
      <c r="J2" s="183"/>
      <c r="K2" s="183"/>
      <c r="L2" s="183"/>
      <c r="M2" s="183"/>
      <c r="N2" s="183"/>
    </row>
    <row r="3" s="116" customFormat="true" ht="15.75" hidden="false" customHeight="false" outlineLevel="0" collapsed="false">
      <c r="A3" s="184"/>
      <c r="B3" s="184"/>
      <c r="C3" s="185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s="116" customFormat="true" ht="18.75" hidden="false" customHeight="true" outlineLevel="0" collapsed="false">
      <c r="A4" s="184"/>
      <c r="B4" s="184"/>
      <c r="C4" s="185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</row>
    <row r="5" s="116" customFormat="true" ht="50.25" hidden="false" customHeight="true" outlineLevel="0" collapsed="false">
      <c r="A5" s="186" t="s">
        <v>7</v>
      </c>
      <c r="B5" s="186" t="s">
        <v>8</v>
      </c>
      <c r="C5" s="186" t="s">
        <v>215</v>
      </c>
      <c r="D5" s="186"/>
      <c r="E5" s="186" t="s">
        <v>216</v>
      </c>
      <c r="F5" s="186"/>
      <c r="G5" s="186" t="s">
        <v>217</v>
      </c>
      <c r="H5" s="186"/>
      <c r="I5" s="186"/>
      <c r="J5" s="186"/>
      <c r="K5" s="186" t="s">
        <v>218</v>
      </c>
      <c r="L5" s="187"/>
      <c r="M5" s="187"/>
    </row>
    <row r="6" s="116" customFormat="true" ht="30" hidden="false" customHeight="true" outlineLevel="0" collapsed="false">
      <c r="A6" s="186"/>
      <c r="B6" s="186"/>
      <c r="C6" s="188" t="s">
        <v>42</v>
      </c>
      <c r="D6" s="188" t="s">
        <v>219</v>
      </c>
      <c r="E6" s="188" t="s">
        <v>220</v>
      </c>
      <c r="F6" s="188" t="s">
        <v>221</v>
      </c>
      <c r="G6" s="186" t="s">
        <v>27</v>
      </c>
      <c r="H6" s="186"/>
      <c r="I6" s="186" t="s">
        <v>28</v>
      </c>
      <c r="J6" s="186"/>
      <c r="K6" s="186"/>
      <c r="L6" s="187"/>
      <c r="M6" s="187"/>
    </row>
    <row r="7" s="116" customFormat="true" ht="47.25" hidden="false" customHeight="true" outlineLevel="0" collapsed="false">
      <c r="A7" s="186"/>
      <c r="B7" s="186"/>
      <c r="C7" s="188"/>
      <c r="D7" s="188"/>
      <c r="E7" s="188"/>
      <c r="F7" s="188"/>
      <c r="G7" s="188" t="s">
        <v>222</v>
      </c>
      <c r="H7" s="188" t="s">
        <v>142</v>
      </c>
      <c r="I7" s="188" t="s">
        <v>222</v>
      </c>
      <c r="J7" s="188" t="s">
        <v>142</v>
      </c>
      <c r="K7" s="186"/>
      <c r="L7" s="187"/>
      <c r="M7" s="187"/>
    </row>
    <row r="8" s="192" customFormat="true" ht="18" hidden="false" customHeight="true" outlineLevel="0" collapsed="false">
      <c r="A8" s="189" t="n">
        <v>1</v>
      </c>
      <c r="B8" s="190" t="n">
        <v>2</v>
      </c>
      <c r="C8" s="190" t="n">
        <v>3</v>
      </c>
      <c r="D8" s="190" t="n">
        <v>4</v>
      </c>
      <c r="E8" s="190" t="n">
        <v>5</v>
      </c>
      <c r="F8" s="190" t="n">
        <v>6</v>
      </c>
      <c r="G8" s="190" t="n">
        <v>7</v>
      </c>
      <c r="H8" s="190" t="n">
        <v>8</v>
      </c>
      <c r="I8" s="190" t="n">
        <v>9</v>
      </c>
      <c r="J8" s="190" t="n">
        <v>10</v>
      </c>
      <c r="K8" s="190" t="n">
        <v>11</v>
      </c>
      <c r="L8" s="191"/>
      <c r="M8" s="191"/>
    </row>
    <row r="9" s="116" customFormat="true" ht="21.75" hidden="false" customHeight="true" outlineLevel="0" collapsed="false">
      <c r="A9" s="188" t="n">
        <v>1</v>
      </c>
      <c r="B9" s="81" t="n">
        <v>2008</v>
      </c>
      <c r="C9" s="193" t="n">
        <v>23</v>
      </c>
      <c r="D9" s="193" t="n">
        <v>653</v>
      </c>
      <c r="E9" s="193" t="n">
        <v>4</v>
      </c>
      <c r="F9" s="193" t="n">
        <v>456</v>
      </c>
      <c r="G9" s="193" t="n">
        <v>1</v>
      </c>
      <c r="H9" s="193" t="n">
        <v>450</v>
      </c>
      <c r="I9" s="193" t="n">
        <v>4</v>
      </c>
      <c r="J9" s="193" t="n">
        <v>44</v>
      </c>
      <c r="K9" s="193" t="n">
        <v>9</v>
      </c>
      <c r="L9" s="187"/>
      <c r="M9" s="187"/>
    </row>
    <row r="10" s="116" customFormat="true" ht="24.95" hidden="false" customHeight="true" outlineLevel="0" collapsed="false">
      <c r="A10" s="194" t="n">
        <v>2</v>
      </c>
      <c r="B10" s="81" t="n">
        <v>2009</v>
      </c>
      <c r="C10" s="195" t="n">
        <v>312</v>
      </c>
      <c r="D10" s="195" t="n">
        <v>8277</v>
      </c>
      <c r="E10" s="195" t="n">
        <v>16</v>
      </c>
      <c r="F10" s="195" t="n">
        <v>436</v>
      </c>
      <c r="G10" s="195" t="n">
        <v>1</v>
      </c>
      <c r="H10" s="195" t="n">
        <v>421</v>
      </c>
      <c r="I10" s="195" t="n">
        <v>1</v>
      </c>
      <c r="J10" s="195" t="n">
        <v>64</v>
      </c>
      <c r="K10" s="195" t="n">
        <v>18</v>
      </c>
      <c r="L10" s="196"/>
      <c r="M10" s="187"/>
    </row>
    <row r="11" s="116" customFormat="true" ht="24.95" hidden="false" customHeight="true" outlineLevel="0" collapsed="false">
      <c r="A11" s="188" t="n">
        <v>3</v>
      </c>
      <c r="B11" s="81" t="n">
        <v>2010</v>
      </c>
      <c r="C11" s="195" t="n">
        <v>76</v>
      </c>
      <c r="D11" s="195" t="n">
        <v>2696</v>
      </c>
      <c r="E11" s="195" t="n">
        <v>26</v>
      </c>
      <c r="F11" s="195" t="n">
        <v>441</v>
      </c>
      <c r="G11" s="195" t="n">
        <v>1</v>
      </c>
      <c r="H11" s="195" t="n">
        <v>915</v>
      </c>
      <c r="I11" s="195" t="n">
        <v>1</v>
      </c>
      <c r="J11" s="195" t="n">
        <v>71</v>
      </c>
      <c r="K11" s="195" t="n">
        <v>26</v>
      </c>
      <c r="L11" s="196"/>
      <c r="M11" s="187"/>
    </row>
    <row r="12" s="116" customFormat="true" ht="24.95" hidden="false" customHeight="true" outlineLevel="0" collapsed="false">
      <c r="A12" s="194" t="n">
        <v>4</v>
      </c>
      <c r="B12" s="81" t="n">
        <v>2011</v>
      </c>
      <c r="C12" s="193" t="n">
        <v>69</v>
      </c>
      <c r="D12" s="193" t="n">
        <v>3160</v>
      </c>
      <c r="E12" s="193" t="n">
        <v>20</v>
      </c>
      <c r="F12" s="197" t="n">
        <v>538</v>
      </c>
      <c r="G12" s="197" t="n">
        <v>0</v>
      </c>
      <c r="H12" s="197" t="n">
        <v>0</v>
      </c>
      <c r="I12" s="197" t="n">
        <v>4</v>
      </c>
      <c r="J12" s="197" t="n">
        <v>812</v>
      </c>
      <c r="K12" s="197" t="n">
        <v>6</v>
      </c>
      <c r="L12" s="198"/>
      <c r="M12" s="199" t="n">
        <v>26</v>
      </c>
    </row>
    <row r="13" s="116" customFormat="true" ht="21.75" hidden="false" customHeight="true" outlineLevel="0" collapsed="false">
      <c r="A13" s="188" t="n">
        <v>5</v>
      </c>
      <c r="B13" s="200" t="n">
        <v>41061</v>
      </c>
      <c r="C13" s="193" t="n">
        <v>6</v>
      </c>
      <c r="D13" s="193" t="n">
        <v>208</v>
      </c>
      <c r="E13" s="193" t="n">
        <v>12</v>
      </c>
      <c r="F13" s="197" t="n">
        <v>412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6</v>
      </c>
      <c r="L13" s="201"/>
    </row>
    <row r="14" s="116" customFormat="true" ht="21.75" hidden="false" customHeight="true" outlineLevel="0" collapsed="false">
      <c r="A14" s="194"/>
      <c r="B14" s="81" t="s">
        <v>29</v>
      </c>
      <c r="C14" s="197" t="n">
        <f aca="false">SUM(C9:C13)</f>
        <v>486</v>
      </c>
      <c r="D14" s="197" t="n">
        <f aca="false">SUM(D9:D13)</f>
        <v>14994</v>
      </c>
      <c r="E14" s="197" t="n">
        <f aca="false">SUM(E9:E13)</f>
        <v>78</v>
      </c>
      <c r="F14" s="197" t="n">
        <f aca="false">SUM(F9:F13)</f>
        <v>2283</v>
      </c>
      <c r="G14" s="197" t="n">
        <f aca="false">SUM(G9:G13)</f>
        <v>3</v>
      </c>
      <c r="H14" s="197" t="n">
        <f aca="false">SUM(H9:H13)</f>
        <v>1786</v>
      </c>
      <c r="I14" s="197" t="n">
        <f aca="false">SUM(I9:I13)</f>
        <v>10</v>
      </c>
      <c r="J14" s="197" t="n">
        <f aca="false">SUM(J9:J13)</f>
        <v>991</v>
      </c>
      <c r="K14" s="197" t="n">
        <f aca="false">SUM(K9:K13)</f>
        <v>65</v>
      </c>
      <c r="L14" s="201"/>
    </row>
    <row r="15" s="116" customFormat="true" ht="23.25" hidden="false" customHeight="true" outlineLevel="0" collapsed="false">
      <c r="A15" s="186"/>
      <c r="M15" s="187"/>
    </row>
    <row r="16" customFormat="false" ht="14.25" hidden="false" customHeight="true" outlineLevel="0" collapsed="false">
      <c r="A16" s="202"/>
      <c r="B16" s="202"/>
      <c r="C16" s="113"/>
      <c r="D16" s="203"/>
      <c r="E16" s="203"/>
      <c r="F16" s="203"/>
      <c r="G16" s="203"/>
      <c r="H16" s="203"/>
      <c r="I16" s="203"/>
      <c r="J16" s="203"/>
      <c r="K16" s="203"/>
      <c r="L16" s="203"/>
      <c r="N16" s="14"/>
    </row>
    <row r="41" customFormat="false" ht="12.75" hidden="true" customHeight="false" outlineLevel="0" collapsed="false"/>
  </sheetData>
  <mergeCells count="13">
    <mergeCell ref="C2:I2"/>
    <mergeCell ref="A5:A7"/>
    <mergeCell ref="B5:B7"/>
    <mergeCell ref="C5:D5"/>
    <mergeCell ref="E5:F5"/>
    <mergeCell ref="G5:J5"/>
    <mergeCell ref="K5:K7"/>
    <mergeCell ref="C6:C7"/>
    <mergeCell ref="D6:D7"/>
    <mergeCell ref="E6:E7"/>
    <mergeCell ref="F6:F7"/>
    <mergeCell ref="G6:H6"/>
    <mergeCell ref="I6:J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3:32:42Z</dcterms:created>
  <dc:creator>User</dc:creator>
  <dc:description/>
  <dc:language>en-US</dc:language>
  <cp:lastModifiedBy>USER</cp:lastModifiedBy>
  <cp:lastPrinted>2012-08-23T09:03:49Z</cp:lastPrinted>
  <dcterms:modified xsi:type="dcterms:W3CDTF">2012-09-23T10:32:43Z</dcterms:modified>
  <cp:revision>0</cp:revision>
  <dc:subject/>
  <dc:title/>
</cp:coreProperties>
</file>